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6" uniqueCount="278">
  <si>
    <t xml:space="preserve">              V Y H O D N O T E N I E   H E R N E J   Š T A T I S T I K Y</t>
  </si>
  <si>
    <t xml:space="preserve">domáci</t>
  </si>
  <si>
    <t xml:space="preserve">:</t>
  </si>
  <si>
    <t xml:space="preserve">hostia</t>
  </si>
  <si>
    <t xml:space="preserve">Young Angels U19 Košice</t>
  </si>
  <si>
    <t xml:space="preserve">BK Slovan Bratislava J</t>
  </si>
  <si>
    <t xml:space="preserve">výsledok</t>
  </si>
  <si>
    <t xml:space="preserve"> číslo stretnutia</t>
  </si>
  <si>
    <t xml:space="preserve"> stav po 1. štvrtine</t>
  </si>
  <si>
    <t xml:space="preserve"> dátum</t>
  </si>
  <si>
    <t xml:space="preserve">11.01.2020</t>
  </si>
  <si>
    <t xml:space="preserve"> stav po 2. štvrtine</t>
  </si>
  <si>
    <t xml:space="preserve"> súťaž</t>
  </si>
  <si>
    <t xml:space="preserve">JZ</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Virasztová</t>
  </si>
  <si>
    <t xml:space="preserve">K</t>
  </si>
  <si>
    <t xml:space="preserve">Kolesárová</t>
  </si>
  <si>
    <t xml:space="preserve">R2</t>
  </si>
  <si>
    <t xml:space="preserve">Záhornacká</t>
  </si>
  <si>
    <t xml:space="preserve">C4</t>
  </si>
  <si>
    <t xml:space="preserve">Kaliuzhna</t>
  </si>
  <si>
    <t xml:space="preserve">C5</t>
  </si>
  <si>
    <t xml:space="preserve">Mišinská</t>
  </si>
  <si>
    <t xml:space="preserve">Čatlošová</t>
  </si>
  <si>
    <t xml:space="preserve">Ištoňová</t>
  </si>
  <si>
    <t xml:space="preserve">Harčarová</t>
  </si>
  <si>
    <t xml:space="preserve">Jendrichovská</t>
  </si>
  <si>
    <t xml:space="preserve">Plavnick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egani</t>
  </si>
  <si>
    <t xml:space="preserve">Hodnota známok môže byť : 1; 2, 3; 4; 5; 6; 7; 8; 9; 10</t>
  </si>
  <si>
    <t xml:space="preserve">Malčekov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4" activeCellId="0" sqref="AI2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80</v>
      </c>
      <c r="E5" s="14"/>
      <c r="F5" s="14"/>
      <c r="G5" s="14"/>
      <c r="H5" s="14"/>
      <c r="I5" s="14"/>
      <c r="J5" s="14"/>
      <c r="K5" s="14"/>
      <c r="L5" s="10" t="s">
        <v>2</v>
      </c>
      <c r="M5" s="12" t="n">
        <v>3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70</v>
      </c>
      <c r="E7" s="19"/>
      <c r="F7" s="19"/>
      <c r="G7" s="19"/>
      <c r="H7" s="19"/>
      <c r="I7" s="19"/>
      <c r="J7" s="20"/>
      <c r="K7" s="3"/>
      <c r="L7" s="3"/>
      <c r="M7" s="3"/>
      <c r="N7" s="5"/>
      <c r="O7" s="21" t="s">
        <v>8</v>
      </c>
      <c r="P7" s="21"/>
      <c r="Q7" s="21"/>
      <c r="R7" s="21"/>
      <c r="S7" s="21"/>
      <c r="T7" s="21"/>
      <c r="U7" s="21"/>
      <c r="V7" s="21"/>
      <c r="W7" s="22" t="n">
        <v>26</v>
      </c>
      <c r="X7" s="23" t="n">
        <v>7</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42</v>
      </c>
      <c r="X8" s="28" t="n">
        <v>23</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61</v>
      </c>
      <c r="X9" s="28" t="n">
        <v>30</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80</v>
      </c>
      <c r="X10" s="28" t="n">
        <v>34</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14</v>
      </c>
      <c r="B16" s="64" t="s">
        <v>48</v>
      </c>
      <c r="C16" s="65" t="s">
        <v>49</v>
      </c>
      <c r="D16" s="66" t="n">
        <v>23</v>
      </c>
      <c r="E16" s="67" t="n">
        <v>4</v>
      </c>
      <c r="F16" s="68" t="n">
        <v>6</v>
      </c>
      <c r="G16" s="69" t="n">
        <f aca="false">IF(F16&gt;0,E16/F16*100,0)</f>
        <v>66.6666666666667</v>
      </c>
      <c r="H16" s="67" t="n">
        <v>0</v>
      </c>
      <c r="I16" s="68" t="n">
        <v>0</v>
      </c>
      <c r="J16" s="69" t="n">
        <f aca="false">IF(I16&gt;0,H16/I16*100,0)</f>
        <v>0</v>
      </c>
      <c r="K16" s="67" t="n">
        <v>0</v>
      </c>
      <c r="L16" s="68" t="n">
        <v>0</v>
      </c>
      <c r="M16" s="69" t="n">
        <f aca="false">IF(L16&gt;0,K16/L16*100,0)</f>
        <v>0</v>
      </c>
      <c r="N16" s="70" t="n">
        <f aca="false">IF(E16+H16+K16&gt;0,E16+H16+K16,0)</f>
        <v>4</v>
      </c>
      <c r="O16" s="71" t="n">
        <f aca="false">IF(F16+I16+L16&gt;0,F16+I16+L16,0)</f>
        <v>6</v>
      </c>
      <c r="P16" s="69" t="n">
        <f aca="false">IF(O16&gt;0,N16/O16*100,0)</f>
        <v>66.6666666666667</v>
      </c>
      <c r="Q16" s="67" t="n">
        <v>0</v>
      </c>
      <c r="R16" s="68" t="n">
        <v>0</v>
      </c>
      <c r="S16" s="72" t="n">
        <f aca="false">IF(R16&gt;0,Q16/R16*100,0)</f>
        <v>0</v>
      </c>
      <c r="T16" s="73" t="n">
        <f aca="false">IF(E16*2+H16*2+K16*3+Q16&gt;0,E16*2+H16*2+K16*3+Q16,0)</f>
        <v>8</v>
      </c>
      <c r="U16" s="74" t="n">
        <v>2</v>
      </c>
      <c r="V16" s="74" t="n">
        <v>1</v>
      </c>
      <c r="W16" s="74" t="n">
        <v>5</v>
      </c>
      <c r="X16" s="74" t="n">
        <v>2</v>
      </c>
      <c r="Y16" s="74" t="n">
        <v>4</v>
      </c>
      <c r="Z16" s="75" t="n">
        <v>1</v>
      </c>
      <c r="AA16" s="76" t="n">
        <v>5</v>
      </c>
      <c r="AB16" s="77" t="n">
        <v>0</v>
      </c>
      <c r="AC16" s="78" t="n">
        <f aca="false">IF((V16+W16+X16-AA16-(F16-E16+I16-H16+L16-K16))*0.791+Y16*1.209-(R16-Q16)*0.7088+Z16+T16&lt;&gt;0,(V16+W16+X16-AA16-(F16-E16+I16-H16+L16-K16))*0.791+Y16*1.209-(R16-Q16)*0.7088+Z16+T16,0)</f>
        <v>14.627</v>
      </c>
    </row>
    <row r="17" customFormat="false" ht="15" hidden="false" customHeight="true" outlineLevel="0" collapsed="false">
      <c r="A17" s="79" t="n">
        <v>18</v>
      </c>
      <c r="B17" s="80" t="s">
        <v>50</v>
      </c>
      <c r="C17" s="81" t="s">
        <v>51</v>
      </c>
      <c r="D17" s="82" t="n">
        <v>19</v>
      </c>
      <c r="E17" s="83" t="n">
        <v>4</v>
      </c>
      <c r="F17" s="84" t="n">
        <v>5</v>
      </c>
      <c r="G17" s="85" t="n">
        <f aca="false">IF(F17&gt;0,E17/F17*100,0)</f>
        <v>80</v>
      </c>
      <c r="H17" s="83" t="n">
        <v>0</v>
      </c>
      <c r="I17" s="84" t="n">
        <v>0</v>
      </c>
      <c r="J17" s="85" t="n">
        <f aca="false">IF(I17&gt;0,H17/I17*100,0)</f>
        <v>0</v>
      </c>
      <c r="K17" s="83" t="n">
        <v>1</v>
      </c>
      <c r="L17" s="84" t="n">
        <v>1</v>
      </c>
      <c r="M17" s="85" t="n">
        <f aca="false">IF(L17&gt;0,K17/L17*100,0)</f>
        <v>100</v>
      </c>
      <c r="N17" s="86" t="n">
        <f aca="false">IF(E17+H17+K17&gt;0,E17+H17+K17,0)</f>
        <v>5</v>
      </c>
      <c r="O17" s="87" t="n">
        <f aca="false">IF(F17+I17+L17&gt;0,F17+I17+L17,0)</f>
        <v>6</v>
      </c>
      <c r="P17" s="85" t="n">
        <f aca="false">IF(O17&gt;0,N17/O17*100,0)</f>
        <v>83.3333333333333</v>
      </c>
      <c r="Q17" s="83" t="n">
        <v>2</v>
      </c>
      <c r="R17" s="84" t="n">
        <v>3</v>
      </c>
      <c r="S17" s="88" t="n">
        <f aca="false">IF(R17&gt;0,Q17/R17*100,0)</f>
        <v>66.6666666666667</v>
      </c>
      <c r="T17" s="89" t="n">
        <f aca="false">IF(E17*2+H17*2+K17*3+Q17&gt;0,E17*2+H17*2+K17*3+Q17,0)</f>
        <v>13</v>
      </c>
      <c r="U17" s="90" t="n">
        <v>2</v>
      </c>
      <c r="V17" s="90" t="n">
        <v>0</v>
      </c>
      <c r="W17" s="90" t="n">
        <v>2</v>
      </c>
      <c r="X17" s="90" t="n">
        <v>2</v>
      </c>
      <c r="Y17" s="90" t="n">
        <v>0</v>
      </c>
      <c r="Z17" s="91" t="n">
        <v>1</v>
      </c>
      <c r="AA17" s="92" t="n">
        <v>2</v>
      </c>
      <c r="AB17" s="93" t="n">
        <v>1</v>
      </c>
      <c r="AC17" s="78" t="n">
        <f aca="false">IF((V17+W17+X17-AA17-(F17-E17+I17-H17+L17-K17))*0.791+Y17*1.209-(R17-Q17)*0.7088+Z17+T17&lt;&gt;0,(V17+W17+X17-AA17-(F17-E17+I17-H17+L17-K17))*0.791+Y17*1.209-(R17-Q17)*0.7088+Z17+T17,0)</f>
        <v>14.0822</v>
      </c>
    </row>
    <row r="18" customFormat="false" ht="15" hidden="false" customHeight="true" outlineLevel="0" collapsed="false">
      <c r="A18" s="63" t="n">
        <v>10</v>
      </c>
      <c r="B18" s="64" t="s">
        <v>52</v>
      </c>
      <c r="C18" s="65" t="s">
        <v>53</v>
      </c>
      <c r="D18" s="66" t="n">
        <v>22</v>
      </c>
      <c r="E18" s="94" t="n">
        <v>0</v>
      </c>
      <c r="F18" s="95" t="n">
        <v>3</v>
      </c>
      <c r="G18" s="85" t="n">
        <f aca="false">IF(F18&gt;0,E18/F18*100,0)</f>
        <v>0</v>
      </c>
      <c r="H18" s="94" t="n">
        <v>1</v>
      </c>
      <c r="I18" s="95" t="n">
        <v>3</v>
      </c>
      <c r="J18" s="85" t="n">
        <f aca="false">IF(I18&gt;0,H18/I18*100,0)</f>
        <v>33.3333333333333</v>
      </c>
      <c r="K18" s="94" t="n">
        <v>0</v>
      </c>
      <c r="L18" s="95" t="n">
        <v>2</v>
      </c>
      <c r="M18" s="85" t="n">
        <f aca="false">IF(L18&gt;0,K18/L18*100,0)</f>
        <v>0</v>
      </c>
      <c r="N18" s="86" t="n">
        <f aca="false">IF(E18+H18+K18&gt;0,E18+H18+K18,0)</f>
        <v>1</v>
      </c>
      <c r="O18" s="87" t="n">
        <f aca="false">IF(F18+I18+L18&gt;0,F18+I18+L18,0)</f>
        <v>8</v>
      </c>
      <c r="P18" s="85" t="n">
        <f aca="false">IF(O18&gt;0,N18/O18*100,0)</f>
        <v>12.5</v>
      </c>
      <c r="Q18" s="94" t="n">
        <v>0</v>
      </c>
      <c r="R18" s="95" t="n">
        <v>0</v>
      </c>
      <c r="S18" s="88" t="n">
        <f aca="false">IF(R18&gt;0,Q18/R18*100,0)</f>
        <v>0</v>
      </c>
      <c r="T18" s="89" t="n">
        <f aca="false">IF(E18*2+H18*2+K18*3+Q18&gt;0,E18*2+H18*2+K18*3+Q18,0)</f>
        <v>2</v>
      </c>
      <c r="U18" s="74" t="n">
        <v>0</v>
      </c>
      <c r="V18" s="74" t="n">
        <v>1</v>
      </c>
      <c r="W18" s="74" t="n">
        <v>0</v>
      </c>
      <c r="X18" s="74" t="n">
        <v>3</v>
      </c>
      <c r="Y18" s="74" t="n">
        <v>2</v>
      </c>
      <c r="Z18" s="75" t="n">
        <v>0</v>
      </c>
      <c r="AA18" s="96" t="n">
        <v>3</v>
      </c>
      <c r="AB18" s="97" t="n">
        <v>2</v>
      </c>
      <c r="AC18" s="78" t="n">
        <f aca="false">IF((V18+W18+X18-AA18-(F18-E18+I18-H18+L18-K18))*0.791+Y18*1.209-(R18-Q18)*0.7088+Z18+T18&lt;&gt;0,(V18+W18+X18-AA18-(F18-E18+I18-H18+L18-K18))*0.791+Y18*1.209-(R18-Q18)*0.7088+Z18+T18,0)</f>
        <v>-0.328</v>
      </c>
    </row>
    <row r="19" customFormat="false" ht="15" hidden="false" customHeight="true" outlineLevel="0" collapsed="false">
      <c r="A19" s="79" t="n">
        <v>11</v>
      </c>
      <c r="B19" s="80" t="s">
        <v>54</v>
      </c>
      <c r="C19" s="81" t="s">
        <v>55</v>
      </c>
      <c r="D19" s="82" t="n">
        <v>19</v>
      </c>
      <c r="E19" s="83" t="n">
        <v>7</v>
      </c>
      <c r="F19" s="84" t="n">
        <v>8</v>
      </c>
      <c r="G19" s="85" t="n">
        <f aca="false">IF(F19&gt;0,E19/F19*100,0)</f>
        <v>87.5</v>
      </c>
      <c r="H19" s="83" t="n">
        <v>0</v>
      </c>
      <c r="I19" s="84" t="n">
        <v>0</v>
      </c>
      <c r="J19" s="85" t="n">
        <f aca="false">IF(I19&gt;0,H19/I19*100,0)</f>
        <v>0</v>
      </c>
      <c r="K19" s="83" t="n">
        <v>1</v>
      </c>
      <c r="L19" s="84" t="n">
        <v>2</v>
      </c>
      <c r="M19" s="85" t="n">
        <f aca="false">IF(L19&gt;0,K19/L19*100,0)</f>
        <v>50</v>
      </c>
      <c r="N19" s="86" t="n">
        <f aca="false">IF(E19+H19+K19&gt;0,E19+H19+K19,0)</f>
        <v>8</v>
      </c>
      <c r="O19" s="87" t="n">
        <f aca="false">IF(F19+I19+L19&gt;0,F19+I19+L19,0)</f>
        <v>10</v>
      </c>
      <c r="P19" s="85" t="n">
        <f aca="false">IF(O19&gt;0,N19/O19*100,0)</f>
        <v>80</v>
      </c>
      <c r="Q19" s="83" t="n">
        <v>0</v>
      </c>
      <c r="R19" s="84" t="n">
        <v>0</v>
      </c>
      <c r="S19" s="88" t="n">
        <f aca="false">IF(R19&gt;0,Q19/R19*100,0)</f>
        <v>0</v>
      </c>
      <c r="T19" s="89" t="n">
        <f aca="false">IF(E19*2+H19*2+K19*3+Q19&gt;0,E19*2+H19*2+K19*3+Q19,0)</f>
        <v>17</v>
      </c>
      <c r="U19" s="90" t="n">
        <v>0</v>
      </c>
      <c r="V19" s="90" t="n">
        <v>2</v>
      </c>
      <c r="W19" s="90" t="n">
        <v>3</v>
      </c>
      <c r="X19" s="90" t="n">
        <v>2</v>
      </c>
      <c r="Y19" s="90" t="n">
        <v>4</v>
      </c>
      <c r="Z19" s="91" t="n">
        <v>0</v>
      </c>
      <c r="AA19" s="92" t="n">
        <v>0</v>
      </c>
      <c r="AB19" s="93" t="n">
        <v>0</v>
      </c>
      <c r="AC19" s="78" t="n">
        <f aca="false">IF((V19+W19+X19-AA19-(F19-E19+I19-H19+L19-K19))*0.791+Y19*1.209-(R19-Q19)*0.7088+Z19+T19&lt;&gt;0,(V19+W19+X19-AA19-(F19-E19+I19-H19+L19-K19))*0.791+Y19*1.209-(R19-Q19)*0.7088+Z19+T19,0)</f>
        <v>25.791</v>
      </c>
    </row>
    <row r="20" customFormat="false" ht="15" hidden="false" customHeight="true" outlineLevel="0" collapsed="false">
      <c r="A20" s="98" t="n">
        <v>12</v>
      </c>
      <c r="B20" s="99" t="s">
        <v>56</v>
      </c>
      <c r="C20" s="100" t="s">
        <v>57</v>
      </c>
      <c r="D20" s="101" t="n">
        <v>20</v>
      </c>
      <c r="E20" s="102" t="n">
        <v>4</v>
      </c>
      <c r="F20" s="103" t="n">
        <v>8</v>
      </c>
      <c r="G20" s="104" t="n">
        <f aca="false">IF(F20&gt;0,E20/F20*100,0)</f>
        <v>50</v>
      </c>
      <c r="H20" s="102" t="n">
        <v>0</v>
      </c>
      <c r="I20" s="103" t="n">
        <v>0</v>
      </c>
      <c r="J20" s="104" t="n">
        <f aca="false">IF(I20&gt;0,H20/I20*100,0)</f>
        <v>0</v>
      </c>
      <c r="K20" s="102" t="n">
        <v>0</v>
      </c>
      <c r="L20" s="103" t="n">
        <v>0</v>
      </c>
      <c r="M20" s="104" t="n">
        <f aca="false">IF(L20&gt;0,K20/L20*100,0)</f>
        <v>0</v>
      </c>
      <c r="N20" s="105" t="n">
        <f aca="false">IF(E20+H20+K20&gt;0,E20+H20+K20,0)</f>
        <v>4</v>
      </c>
      <c r="O20" s="106" t="n">
        <f aca="false">IF(F20+I20+L20&gt;0,F20+I20+L20,0)</f>
        <v>8</v>
      </c>
      <c r="P20" s="104" t="n">
        <f aca="false">IF(O20&gt;0,N20/O20*100,0)</f>
        <v>50</v>
      </c>
      <c r="Q20" s="102" t="n">
        <v>0</v>
      </c>
      <c r="R20" s="103" t="n">
        <v>1</v>
      </c>
      <c r="S20" s="107" t="n">
        <f aca="false">IF(R20&gt;0,Q20/R20*100,0)</f>
        <v>0</v>
      </c>
      <c r="T20" s="108" t="n">
        <f aca="false">IF(E20*2+H20*2+K20*3+Q20&gt;0,E20*2+H20*2+K20*3+Q20,0)</f>
        <v>8</v>
      </c>
      <c r="U20" s="109" t="n">
        <v>2</v>
      </c>
      <c r="V20" s="109" t="n">
        <v>2</v>
      </c>
      <c r="W20" s="109" t="n">
        <v>3</v>
      </c>
      <c r="X20" s="109" t="n">
        <v>1</v>
      </c>
      <c r="Y20" s="109" t="n">
        <v>0</v>
      </c>
      <c r="Z20" s="110" t="n">
        <v>0</v>
      </c>
      <c r="AA20" s="111" t="n">
        <v>1</v>
      </c>
      <c r="AB20" s="112" t="n">
        <v>0</v>
      </c>
      <c r="AC20" s="78" t="n">
        <f aca="false">IF((V20+W20+X20-AA20-(F20-E20+I20-H20+L20-K20))*0.791+Y20*1.209-(R20-Q20)*0.7088+Z20+T20&lt;&gt;0,(V20+W20+X20-AA20-(F20-E20+I20-H20+L20-K20))*0.791+Y20*1.209-(R20-Q20)*0.7088+Z20+T20,0)</f>
        <v>8.0822</v>
      </c>
    </row>
    <row r="21" customFormat="false" ht="15" hidden="false" customHeight="true" outlineLevel="0" collapsed="false">
      <c r="A21" s="79" t="n">
        <v>13</v>
      </c>
      <c r="B21" s="80" t="s">
        <v>56</v>
      </c>
      <c r="C21" s="81" t="s">
        <v>58</v>
      </c>
      <c r="D21" s="82" t="n">
        <v>22</v>
      </c>
      <c r="E21" s="113" t="n">
        <v>0</v>
      </c>
      <c r="F21" s="114" t="n">
        <v>5</v>
      </c>
      <c r="G21" s="69" t="n">
        <f aca="false">IF(F21&gt;0,E21/F21*100,0)</f>
        <v>0</v>
      </c>
      <c r="H21" s="113" t="n">
        <v>0</v>
      </c>
      <c r="I21" s="114" t="n">
        <v>0</v>
      </c>
      <c r="J21" s="69" t="n">
        <f aca="false">IF(I21&gt;0,H21/I21*100,0)</f>
        <v>0</v>
      </c>
      <c r="K21" s="113" t="n">
        <v>0</v>
      </c>
      <c r="L21" s="114" t="n">
        <v>0</v>
      </c>
      <c r="M21" s="69" t="n">
        <f aca="false">IF(L21&gt;0,K21/L21*100,0)</f>
        <v>0</v>
      </c>
      <c r="N21" s="70" t="n">
        <f aca="false">IF(E21+H21+K21&gt;0,E21+H21+K21,0)</f>
        <v>0</v>
      </c>
      <c r="O21" s="71" t="n">
        <f aca="false">IF(F21+I21+L21&gt;0,F21+I21+L21,0)</f>
        <v>5</v>
      </c>
      <c r="P21" s="69" t="n">
        <f aca="false">IF(O21&gt;0,N21/O21*100,0)</f>
        <v>0</v>
      </c>
      <c r="Q21" s="113" t="n">
        <v>0</v>
      </c>
      <c r="R21" s="114" t="n">
        <v>0</v>
      </c>
      <c r="S21" s="72" t="n">
        <f aca="false">IF(R21&gt;0,Q21/R21*100,0)</f>
        <v>0</v>
      </c>
      <c r="T21" s="73" t="n">
        <f aca="false">IF(E21*2+H21*2+K21*3+Q21&gt;0,E21*2+H21*2+K21*3+Q21,0)</f>
        <v>0</v>
      </c>
      <c r="U21" s="90" t="n">
        <v>0</v>
      </c>
      <c r="V21" s="90" t="n">
        <v>3</v>
      </c>
      <c r="W21" s="90" t="n">
        <v>3</v>
      </c>
      <c r="X21" s="90" t="n">
        <v>3</v>
      </c>
      <c r="Y21" s="90" t="n">
        <v>9</v>
      </c>
      <c r="Z21" s="91" t="n">
        <v>0</v>
      </c>
      <c r="AA21" s="92" t="n">
        <v>1</v>
      </c>
      <c r="AB21" s="93" t="n">
        <v>4</v>
      </c>
      <c r="AC21" s="78" t="n">
        <f aca="false">IF((V21+W21+X21-AA21-(F21-E21+I21-H21+L21-K21))*0.791+Y21*1.209-(R21-Q21)*0.7088+Z21+T21&lt;&gt;0,(V21+W21+X21-AA21-(F21-E21+I21-H21+L21-K21))*0.791+Y21*1.209-(R21-Q21)*0.7088+Z21+T21,0)</f>
        <v>13.254</v>
      </c>
    </row>
    <row r="22" customFormat="false" ht="15" hidden="false" customHeight="true" outlineLevel="0" collapsed="false">
      <c r="A22" s="63" t="n">
        <v>7</v>
      </c>
      <c r="B22" s="64" t="s">
        <v>48</v>
      </c>
      <c r="C22" s="65" t="s">
        <v>59</v>
      </c>
      <c r="D22" s="66" t="n">
        <v>17</v>
      </c>
      <c r="E22" s="94" t="n">
        <v>5</v>
      </c>
      <c r="F22" s="95" t="n">
        <v>7</v>
      </c>
      <c r="G22" s="85" t="n">
        <f aca="false">IF(F22&gt;0,E22/F22*100,0)</f>
        <v>71.4285714285714</v>
      </c>
      <c r="H22" s="94" t="n">
        <v>1</v>
      </c>
      <c r="I22" s="95" t="n">
        <v>2</v>
      </c>
      <c r="J22" s="85" t="n">
        <f aca="false">IF(I22&gt;0,H22/I22*100,0)</f>
        <v>50</v>
      </c>
      <c r="K22" s="94" t="n">
        <v>0</v>
      </c>
      <c r="L22" s="95" t="n">
        <v>0</v>
      </c>
      <c r="M22" s="85" t="n">
        <f aca="false">IF(L22&gt;0,K22/L22*100,0)</f>
        <v>0</v>
      </c>
      <c r="N22" s="86" t="n">
        <f aca="false">IF(E22+H22+K22&gt;0,E22+H22+K22,0)</f>
        <v>6</v>
      </c>
      <c r="O22" s="87" t="n">
        <f aca="false">IF(F22+I22+L22&gt;0,F22+I22+L22,0)</f>
        <v>9</v>
      </c>
      <c r="P22" s="85" t="n">
        <f aca="false">IF(O22&gt;0,N22/O22*100,0)</f>
        <v>66.6666666666667</v>
      </c>
      <c r="Q22" s="94" t="n">
        <v>0</v>
      </c>
      <c r="R22" s="95" t="n">
        <v>0</v>
      </c>
      <c r="S22" s="88" t="n">
        <f aca="false">IF(R22&gt;0,Q22/R22*100,0)</f>
        <v>0</v>
      </c>
      <c r="T22" s="89" t="n">
        <f aca="false">IF(E22*2+H22*2+K22*3+Q22&gt;0,E22*2+H22*2+K22*3+Q22,0)</f>
        <v>12</v>
      </c>
      <c r="U22" s="74" t="n">
        <v>0</v>
      </c>
      <c r="V22" s="74" t="n">
        <v>1</v>
      </c>
      <c r="W22" s="74" t="n">
        <v>2</v>
      </c>
      <c r="X22" s="74" t="n">
        <v>5</v>
      </c>
      <c r="Y22" s="74" t="n">
        <v>3</v>
      </c>
      <c r="Z22" s="75" t="n">
        <v>0</v>
      </c>
      <c r="AA22" s="96" t="n">
        <v>0</v>
      </c>
      <c r="AB22" s="97" t="n">
        <v>0</v>
      </c>
      <c r="AC22" s="78" t="n">
        <f aca="false">IF((V22+W22+X22-AA22-(F22-E22+I22-H22+L22-K22))*0.791+Y22*1.209-(R22-Q22)*0.7088+Z22+T22&lt;&gt;0,(V22+W22+X22-AA22-(F22-E22+I22-H22+L22-K22))*0.791+Y22*1.209-(R22-Q22)*0.7088+Z22+T22,0)</f>
        <v>19.582</v>
      </c>
    </row>
    <row r="23" customFormat="false" ht="15" hidden="false" customHeight="true" outlineLevel="0" collapsed="false">
      <c r="A23" s="79" t="n">
        <v>17</v>
      </c>
      <c r="B23" s="80" t="s">
        <v>52</v>
      </c>
      <c r="C23" s="81" t="s">
        <v>60</v>
      </c>
      <c r="D23" s="82" t="n">
        <v>17</v>
      </c>
      <c r="E23" s="83" t="n">
        <v>1</v>
      </c>
      <c r="F23" s="84" t="n">
        <v>2</v>
      </c>
      <c r="G23" s="85" t="n">
        <f aca="false">IF(F23&gt;0,E23/F23*100,0)</f>
        <v>50</v>
      </c>
      <c r="H23" s="83" t="n">
        <v>0</v>
      </c>
      <c r="I23" s="84" t="n">
        <v>0</v>
      </c>
      <c r="J23" s="85" t="n">
        <f aca="false">IF(I23&gt;0,H23/I23*100,0)</f>
        <v>0</v>
      </c>
      <c r="K23" s="83" t="n">
        <v>0</v>
      </c>
      <c r="L23" s="84" t="n">
        <v>1</v>
      </c>
      <c r="M23" s="85" t="n">
        <f aca="false">IF(L23&gt;0,K23/L23*100,0)</f>
        <v>0</v>
      </c>
      <c r="N23" s="86" t="n">
        <f aca="false">IF(E23+H23+K23&gt;0,E23+H23+K23,0)</f>
        <v>1</v>
      </c>
      <c r="O23" s="87" t="n">
        <f aca="false">IF(F23+I23+L23&gt;0,F23+I23+L23,0)</f>
        <v>3</v>
      </c>
      <c r="P23" s="85" t="n">
        <f aca="false">IF(O23&gt;0,N23/O23*100,0)</f>
        <v>33.3333333333333</v>
      </c>
      <c r="Q23" s="83" t="n">
        <v>1</v>
      </c>
      <c r="R23" s="84" t="n">
        <v>4</v>
      </c>
      <c r="S23" s="88" t="n">
        <f aca="false">IF(R23&gt;0,Q23/R23*100,0)</f>
        <v>25</v>
      </c>
      <c r="T23" s="89" t="n">
        <f aca="false">IF(E23*2+H23*2+K23*3+Q23&gt;0,E23*2+H23*2+K23*3+Q23,0)</f>
        <v>3</v>
      </c>
      <c r="U23" s="90" t="n">
        <v>2</v>
      </c>
      <c r="V23" s="90" t="n">
        <v>1</v>
      </c>
      <c r="W23" s="90" t="n">
        <v>1</v>
      </c>
      <c r="X23" s="90" t="n">
        <v>2</v>
      </c>
      <c r="Y23" s="90" t="n">
        <v>0</v>
      </c>
      <c r="Z23" s="91" t="n">
        <v>0</v>
      </c>
      <c r="AA23" s="92" t="n">
        <v>3</v>
      </c>
      <c r="AB23" s="93" t="n">
        <v>2</v>
      </c>
      <c r="AC23" s="78" t="n">
        <f aca="false">IF((V23+W23+X23-AA23-(F23-E23+I23-H23+L23-K23))*0.791+Y23*1.209-(R23-Q23)*0.7088+Z23+T23&lt;&gt;0,(V23+W23+X23-AA23-(F23-E23+I23-H23+L23-K23))*0.791+Y23*1.209-(R23-Q23)*0.7088+Z23+T23,0)</f>
        <v>0.0826000000000002</v>
      </c>
    </row>
    <row r="24" customFormat="false" ht="15" hidden="false" customHeight="true" outlineLevel="0" collapsed="false">
      <c r="A24" s="63" t="n">
        <v>8</v>
      </c>
      <c r="B24" s="64" t="s">
        <v>50</v>
      </c>
      <c r="C24" s="65" t="s">
        <v>61</v>
      </c>
      <c r="D24" s="66" t="n">
        <v>20</v>
      </c>
      <c r="E24" s="94" t="n">
        <v>1</v>
      </c>
      <c r="F24" s="95" t="n">
        <v>2</v>
      </c>
      <c r="G24" s="85" t="n">
        <f aca="false">IF(F24&gt;0,E24/F24*100,0)</f>
        <v>50</v>
      </c>
      <c r="H24" s="94" t="n">
        <v>0</v>
      </c>
      <c r="I24" s="95" t="n">
        <v>0</v>
      </c>
      <c r="J24" s="85" t="n">
        <f aca="false">IF(I24&gt;0,H24/I24*100,0)</f>
        <v>0</v>
      </c>
      <c r="K24" s="94" t="n">
        <v>0</v>
      </c>
      <c r="L24" s="95" t="n">
        <v>1</v>
      </c>
      <c r="M24" s="85" t="n">
        <f aca="false">IF(L24&gt;0,K24/L24*100,0)</f>
        <v>0</v>
      </c>
      <c r="N24" s="86" t="n">
        <f aca="false">IF(E24+H24+K24&gt;0,E24+H24+K24,0)</f>
        <v>1</v>
      </c>
      <c r="O24" s="87" t="n">
        <f aca="false">IF(F24+I24+L24&gt;0,F24+I24+L24,0)</f>
        <v>3</v>
      </c>
      <c r="P24" s="85" t="n">
        <f aca="false">IF(O24&gt;0,N24/O24*100,0)</f>
        <v>33.3333333333333</v>
      </c>
      <c r="Q24" s="94" t="n">
        <v>4</v>
      </c>
      <c r="R24" s="95" t="n">
        <v>6</v>
      </c>
      <c r="S24" s="88" t="n">
        <f aca="false">IF(R24&gt;0,Q24/R24*100,0)</f>
        <v>66.6666666666667</v>
      </c>
      <c r="T24" s="89" t="n">
        <f aca="false">IF(E24*2+H24*2+K24*3+Q24&gt;0,E24*2+H24*2+K24*3+Q24,0)</f>
        <v>6</v>
      </c>
      <c r="U24" s="74" t="n">
        <v>3</v>
      </c>
      <c r="V24" s="74" t="n">
        <v>0</v>
      </c>
      <c r="W24" s="74" t="n">
        <v>5</v>
      </c>
      <c r="X24" s="74" t="n">
        <v>1</v>
      </c>
      <c r="Y24" s="74" t="n">
        <v>1</v>
      </c>
      <c r="Z24" s="75" t="n">
        <v>1</v>
      </c>
      <c r="AA24" s="96" t="n">
        <v>1</v>
      </c>
      <c r="AB24" s="97" t="n">
        <v>1</v>
      </c>
      <c r="AC24" s="78" t="n">
        <f aca="false">IF((V24+W24+X24-AA24-(F24-E24+I24-H24+L24-K24))*0.791+Y24*1.209-(R24-Q24)*0.7088+Z24+T24&lt;&gt;0,(V24+W24+X24-AA24-(F24-E24+I24-H24+L24-K24))*0.791+Y24*1.209-(R24-Q24)*0.7088+Z24+T24,0)</f>
        <v>9.1644</v>
      </c>
    </row>
    <row r="25" customFormat="false" ht="15" hidden="false" customHeight="true" outlineLevel="0" collapsed="false">
      <c r="A25" s="79" t="n">
        <v>16</v>
      </c>
      <c r="B25" s="80" t="s">
        <v>54</v>
      </c>
      <c r="C25" s="81" t="s">
        <v>62</v>
      </c>
      <c r="D25" s="82" t="n">
        <v>21</v>
      </c>
      <c r="E25" s="83" t="n">
        <v>4</v>
      </c>
      <c r="F25" s="84" t="n">
        <v>5</v>
      </c>
      <c r="G25" s="85" t="n">
        <f aca="false">IF(F25&gt;0,E25/F25*100,0)</f>
        <v>80</v>
      </c>
      <c r="H25" s="83" t="n">
        <v>0</v>
      </c>
      <c r="I25" s="84" t="n">
        <v>1</v>
      </c>
      <c r="J25" s="85" t="n">
        <f aca="false">IF(I25&gt;0,H25/I25*100,0)</f>
        <v>0</v>
      </c>
      <c r="K25" s="83" t="n">
        <v>0</v>
      </c>
      <c r="L25" s="84" t="n">
        <v>2</v>
      </c>
      <c r="M25" s="85" t="n">
        <f aca="false">IF(L25&gt;0,K25/L25*100,0)</f>
        <v>0</v>
      </c>
      <c r="N25" s="86" t="n">
        <f aca="false">IF(E25+H25+K25&gt;0,E25+H25+K25,0)</f>
        <v>4</v>
      </c>
      <c r="O25" s="87" t="n">
        <f aca="false">IF(F25+I25+L25&gt;0,F25+I25+L25,0)</f>
        <v>8</v>
      </c>
      <c r="P25" s="85" t="n">
        <f aca="false">IF(O25&gt;0,N25/O25*100,0)</f>
        <v>50</v>
      </c>
      <c r="Q25" s="83" t="n">
        <v>3</v>
      </c>
      <c r="R25" s="84" t="n">
        <v>8</v>
      </c>
      <c r="S25" s="88" t="n">
        <f aca="false">IF(R25&gt;0,Q25/R25*100,0)</f>
        <v>37.5</v>
      </c>
      <c r="T25" s="89" t="n">
        <f aca="false">IF(E25*2+H25*2+K25*3+Q25&gt;0,E25*2+H25*2+K25*3+Q25,0)</f>
        <v>11</v>
      </c>
      <c r="U25" s="90" t="n">
        <v>5</v>
      </c>
      <c r="V25" s="90" t="n">
        <v>3</v>
      </c>
      <c r="W25" s="90" t="n">
        <v>3</v>
      </c>
      <c r="X25" s="90" t="n">
        <v>1</v>
      </c>
      <c r="Y25" s="90" t="n">
        <v>1</v>
      </c>
      <c r="Z25" s="91" t="n">
        <v>0</v>
      </c>
      <c r="AA25" s="92" t="n">
        <v>3</v>
      </c>
      <c r="AB25" s="93" t="n">
        <v>1</v>
      </c>
      <c r="AC25" s="78" t="n">
        <f aca="false">IF((V25+W25+X25-AA25-(F25-E25+I25-H25+L25-K25))*0.791+Y25*1.209-(R25-Q25)*0.7088+Z25+T25&lt;&gt;0,(V25+W25+X25-AA25-(F25-E25+I25-H25+L25-K25))*0.791+Y25*1.209-(R25-Q25)*0.7088+Z25+T25,0)</f>
        <v>8.665</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143"/>
      <c r="V31" s="143"/>
      <c r="W31" s="143" t="n">
        <v>2</v>
      </c>
      <c r="X31" s="144" t="n">
        <v>1</v>
      </c>
      <c r="Y31" s="145" t="s">
        <v>64</v>
      </c>
      <c r="Z31" s="146" t="s">
        <v>64</v>
      </c>
      <c r="AA31" s="147" t="n">
        <v>1</v>
      </c>
      <c r="AB31" s="148"/>
      <c r="AC31" s="149"/>
    </row>
    <row r="32" customFormat="false" ht="15" hidden="false" customHeight="true" outlineLevel="0" collapsed="false">
      <c r="A32" s="150" t="s">
        <v>65</v>
      </c>
      <c r="B32" s="150"/>
      <c r="C32" s="150"/>
      <c r="D32" s="151" t="n">
        <f aca="false">SUM(D16:D30)</f>
        <v>200</v>
      </c>
      <c r="E32" s="134" t="n">
        <f aca="false">SUM(E16:E31)</f>
        <v>30</v>
      </c>
      <c r="F32" s="135" t="n">
        <f aca="false">SUM(F16:F31)</f>
        <v>51</v>
      </c>
      <c r="G32" s="152" t="n">
        <f aca="false">IF(F32&gt;0,E32/F32*100,"")</f>
        <v>58.8235294117647</v>
      </c>
      <c r="H32" s="153" t="n">
        <f aca="false">SUM(H16:H31)</f>
        <v>2</v>
      </c>
      <c r="I32" s="154" t="n">
        <f aca="false">SUM(I16:I31)</f>
        <v>6</v>
      </c>
      <c r="J32" s="155" t="n">
        <f aca="false">IF(I32&gt;0,H32/I32*100,"")</f>
        <v>33.3333333333333</v>
      </c>
      <c r="K32" s="153" t="n">
        <f aca="false">SUM(K16:K31)</f>
        <v>2</v>
      </c>
      <c r="L32" s="154" t="n">
        <f aca="false">SUM(L16:L31)</f>
        <v>9</v>
      </c>
      <c r="M32" s="156" t="n">
        <f aca="false">IF(L32&gt;0,K32/L32*100,"")</f>
        <v>22.2222222222222</v>
      </c>
      <c r="N32" s="153" t="n">
        <f aca="false">SUM(N16:N31)</f>
        <v>34</v>
      </c>
      <c r="O32" s="154" t="n">
        <f aca="false">SUM(O16:O31)</f>
        <v>66</v>
      </c>
      <c r="P32" s="157" t="n">
        <f aca="false">IF(O32&gt;0,N32/O32*100,"")</f>
        <v>51.5151515151515</v>
      </c>
      <c r="Q32" s="153" t="n">
        <f aca="false">SUM(Q16:Q31)</f>
        <v>10</v>
      </c>
      <c r="R32" s="154" t="n">
        <f aca="false">SUM(R16:R31)</f>
        <v>22</v>
      </c>
      <c r="S32" s="158" t="n">
        <f aca="false">IF(R32&gt;0,Q32/R32*100,"")</f>
        <v>45.4545454545455</v>
      </c>
      <c r="T32" s="159" t="n">
        <f aca="false">SUM(T16:T30)</f>
        <v>80</v>
      </c>
      <c r="U32" s="160" t="n">
        <f aca="false">SUM(U16:U31)</f>
        <v>16</v>
      </c>
      <c r="V32" s="160" t="n">
        <f aca="false">SUM(V16:V31)</f>
        <v>14</v>
      </c>
      <c r="W32" s="160" t="n">
        <f aca="false">SUM(W16:W31)</f>
        <v>29</v>
      </c>
      <c r="X32" s="160" t="n">
        <f aca="false">SUM(X16:X31)</f>
        <v>23</v>
      </c>
      <c r="Y32" s="160" t="n">
        <f aca="false">SUM(Y16:Y31)</f>
        <v>24</v>
      </c>
      <c r="Z32" s="160" t="n">
        <f aca="false">SUM(Z16:Z31)</f>
        <v>3</v>
      </c>
      <c r="AA32" s="160" t="n">
        <f aca="false">SUM(AA16:AA31)</f>
        <v>20</v>
      </c>
      <c r="AB32" s="160" t="n">
        <f aca="false">SUM(AB16:AB31)</f>
        <v>11</v>
      </c>
      <c r="AC32" s="161" t="n">
        <f aca="false">SUM(AC16:AC30)</f>
        <v>113.002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6</v>
      </c>
      <c r="B34" s="165"/>
      <c r="C34" s="166"/>
      <c r="D34" s="167"/>
      <c r="E34" s="168" t="s">
        <v>67</v>
      </c>
      <c r="F34" s="169"/>
      <c r="G34" s="169"/>
      <c r="H34" s="167"/>
      <c r="I34" s="167"/>
      <c r="J34" s="167"/>
      <c r="K34" s="168" t="s">
        <v>68</v>
      </c>
      <c r="L34" s="170"/>
      <c r="M34" s="170"/>
      <c r="N34" s="171"/>
      <c r="O34" s="169"/>
      <c r="P34" s="169"/>
      <c r="Q34" s="168" t="s">
        <v>69</v>
      </c>
      <c r="R34" s="169"/>
      <c r="S34" s="169"/>
      <c r="T34" s="167"/>
      <c r="U34" s="167"/>
      <c r="V34" s="167"/>
      <c r="W34" s="168" t="s">
        <v>70</v>
      </c>
      <c r="X34" s="167"/>
      <c r="Y34" s="167"/>
      <c r="Z34" s="167"/>
      <c r="AA34" s="167"/>
      <c r="AB34" s="167"/>
      <c r="AC34" s="166"/>
    </row>
    <row r="35" customFormat="false" ht="10.5" hidden="false" customHeight="true" outlineLevel="0" collapsed="false">
      <c r="A35" s="164" t="s">
        <v>71</v>
      </c>
      <c r="B35" s="167"/>
      <c r="C35" s="166"/>
      <c r="D35" s="167"/>
      <c r="E35" s="168" t="s">
        <v>72</v>
      </c>
      <c r="F35" s="169"/>
      <c r="G35" s="169"/>
      <c r="H35" s="167"/>
      <c r="I35" s="167"/>
      <c r="J35" s="167"/>
      <c r="K35" s="168" t="s">
        <v>73</v>
      </c>
      <c r="L35" s="170"/>
      <c r="M35" s="170"/>
      <c r="N35" s="171"/>
      <c r="O35" s="169"/>
      <c r="P35" s="169"/>
      <c r="Q35" s="168" t="s">
        <v>74</v>
      </c>
      <c r="R35" s="169"/>
      <c r="S35" s="169"/>
      <c r="T35" s="167"/>
      <c r="U35" s="167"/>
      <c r="V35" s="167"/>
      <c r="W35" s="168" t="s">
        <v>75</v>
      </c>
      <c r="X35" s="167"/>
      <c r="Y35" s="167"/>
      <c r="Z35" s="167"/>
      <c r="AA35" s="167"/>
      <c r="AB35" s="167"/>
      <c r="AC35" s="166"/>
    </row>
    <row r="36" customFormat="false" ht="10.5" hidden="false" customHeight="true" outlineLevel="0" collapsed="false">
      <c r="A36" s="168" t="s">
        <v>76</v>
      </c>
      <c r="B36" s="167"/>
      <c r="C36" s="172"/>
      <c r="D36" s="167"/>
      <c r="E36" s="168" t="s">
        <v>77</v>
      </c>
      <c r="F36" s="169"/>
      <c r="G36" s="169"/>
      <c r="H36" s="167"/>
      <c r="I36" s="167"/>
      <c r="J36" s="167"/>
      <c r="K36" s="168" t="s">
        <v>78</v>
      </c>
      <c r="L36" s="170"/>
      <c r="M36" s="170"/>
      <c r="N36" s="171"/>
      <c r="O36" s="169"/>
      <c r="P36" s="169"/>
      <c r="Q36" s="168" t="s">
        <v>79</v>
      </c>
      <c r="R36" s="169"/>
      <c r="S36" s="169"/>
      <c r="T36" s="167"/>
      <c r="U36" s="167"/>
      <c r="V36" s="167"/>
      <c r="W36" s="168" t="s">
        <v>80</v>
      </c>
      <c r="X36" s="167"/>
      <c r="Y36" s="167"/>
      <c r="Z36" s="167"/>
      <c r="AA36" s="167"/>
      <c r="AB36" s="167"/>
      <c r="AC36" s="166"/>
    </row>
    <row r="37" customFormat="false" ht="10.5" hidden="false" customHeight="true" outlineLevel="0" collapsed="false">
      <c r="A37" s="168" t="s">
        <v>81</v>
      </c>
      <c r="B37" s="167"/>
      <c r="C37" s="172"/>
      <c r="D37" s="167"/>
      <c r="E37" s="168" t="s">
        <v>82</v>
      </c>
      <c r="F37" s="169"/>
      <c r="G37" s="169"/>
      <c r="H37" s="167"/>
      <c r="I37" s="167"/>
      <c r="J37" s="167"/>
      <c r="K37" s="173" t="s">
        <v>83</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4</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5</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6</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7</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U19 Košice</v>
      </c>
      <c r="E44" s="180"/>
      <c r="F44" s="180"/>
      <c r="G44" s="180"/>
      <c r="H44" s="180"/>
      <c r="I44" s="180"/>
      <c r="J44" s="180"/>
      <c r="K44" s="180"/>
      <c r="L44" s="10" t="s">
        <v>2</v>
      </c>
      <c r="M44" s="180" t="str">
        <f aca="false">M4</f>
        <v>BK Slovan Bratislava J</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80</v>
      </c>
      <c r="E45" s="182"/>
      <c r="F45" s="182"/>
      <c r="G45" s="182"/>
      <c r="H45" s="182"/>
      <c r="I45" s="182"/>
      <c r="J45" s="182"/>
      <c r="K45" s="182"/>
      <c r="L45" s="10" t="s">
        <v>2</v>
      </c>
      <c r="M45" s="180" t="n">
        <f aca="false">M5</f>
        <v>34</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70</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1.01.2020</v>
      </c>
      <c r="E48" s="185"/>
      <c r="F48" s="185"/>
      <c r="G48" s="185"/>
      <c r="H48" s="185"/>
      <c r="I48" s="185"/>
      <c r="J48" s="20"/>
      <c r="K48" s="3"/>
      <c r="L48" s="6"/>
      <c r="M48" s="34" t="s">
        <v>18</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8</v>
      </c>
      <c r="D50" s="187"/>
      <c r="E50" s="187"/>
      <c r="F50" s="188" t="s">
        <v>89</v>
      </c>
      <c r="G50" s="188"/>
      <c r="H50" s="188"/>
      <c r="I50" s="1"/>
      <c r="J50" s="1"/>
      <c r="K50" s="189" t="s">
        <v>90</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1</v>
      </c>
      <c r="D51" s="192"/>
      <c r="E51" s="192"/>
      <c r="F51" s="193" t="n">
        <v>8</v>
      </c>
      <c r="G51" s="193"/>
      <c r="H51" s="193"/>
      <c r="I51" s="1"/>
      <c r="J51" s="1"/>
      <c r="K51" s="194" t="s">
        <v>92</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3</v>
      </c>
      <c r="D52" s="192"/>
      <c r="E52" s="192"/>
      <c r="F52" s="193" t="n">
        <v>8</v>
      </c>
      <c r="G52" s="193"/>
      <c r="H52" s="193"/>
      <c r="I52" s="1"/>
      <c r="J52" s="1"/>
      <c r="K52" s="194" t="s">
        <v>94</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5</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6</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7</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6</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8</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9</v>
      </c>
      <c r="C3" s="207"/>
      <c r="D3" s="1"/>
      <c r="E3" s="1"/>
    </row>
    <row r="4" customFormat="false" ht="14.25" hidden="false" customHeight="true" outlineLevel="0" collapsed="false">
      <c r="A4" s="206"/>
      <c r="B4" s="207" t="s">
        <v>100</v>
      </c>
      <c r="C4" s="207"/>
      <c r="D4" s="1"/>
      <c r="E4" s="1"/>
    </row>
    <row r="5" customFormat="false" ht="16.5" hidden="false" customHeight="true" outlineLevel="0" collapsed="false">
      <c r="A5" s="206"/>
      <c r="B5" s="207" t="s">
        <v>101</v>
      </c>
      <c r="C5" s="207"/>
      <c r="D5" s="1"/>
      <c r="E5" s="1"/>
    </row>
    <row r="6" customFormat="false" ht="12.75" hidden="false" customHeight="true" outlineLevel="0" collapsed="false">
      <c r="A6" s="206"/>
      <c r="B6" s="207" t="s">
        <v>102</v>
      </c>
      <c r="C6" s="207"/>
      <c r="D6" s="1"/>
      <c r="E6" s="1"/>
    </row>
    <row r="7" customFormat="false" ht="33" hidden="false" customHeight="true" outlineLevel="0" collapsed="false">
      <c r="A7" s="206"/>
      <c r="B7" s="207" t="s">
        <v>103</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4</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5</v>
      </c>
      <c r="D11" s="1"/>
      <c r="E11" s="1"/>
    </row>
    <row r="12" customFormat="false" ht="12.75" hidden="false" customHeight="false" outlineLevel="0" collapsed="false">
      <c r="A12" s="206"/>
      <c r="B12" s="206" t="s">
        <v>3</v>
      </c>
      <c r="C12" s="206" t="s">
        <v>106</v>
      </c>
      <c r="D12" s="1"/>
      <c r="E12" s="1"/>
    </row>
    <row r="13" customFormat="false" ht="12.75" hidden="false" customHeight="false" outlineLevel="0" collapsed="false">
      <c r="A13" s="206"/>
      <c r="B13" s="206" t="s">
        <v>107</v>
      </c>
      <c r="C13" s="206" t="s">
        <v>108</v>
      </c>
      <c r="D13" s="1"/>
      <c r="E13" s="1"/>
    </row>
    <row r="14" customFormat="false" ht="12.75" hidden="false" customHeight="false" outlineLevel="0" collapsed="false">
      <c r="A14" s="206"/>
      <c r="B14" s="206" t="s">
        <v>109</v>
      </c>
      <c r="C14" s="206" t="s">
        <v>110</v>
      </c>
      <c r="D14" s="1"/>
      <c r="E14" s="1"/>
    </row>
    <row r="15" customFormat="false" ht="12.75" hidden="false" customHeight="false" outlineLevel="0" collapsed="false">
      <c r="A15" s="206"/>
      <c r="B15" s="206" t="s">
        <v>111</v>
      </c>
      <c r="C15" s="206" t="s">
        <v>112</v>
      </c>
      <c r="D15" s="1"/>
      <c r="E15" s="1"/>
    </row>
    <row r="16" customFormat="false" ht="12.75" hidden="false" customHeight="false" outlineLevel="0" collapsed="false">
      <c r="A16" s="206"/>
      <c r="B16" s="206" t="s">
        <v>113</v>
      </c>
      <c r="C16" s="206" t="s">
        <v>114</v>
      </c>
      <c r="D16" s="1"/>
      <c r="E16" s="1"/>
    </row>
    <row r="17" customFormat="false" ht="12.75" hidden="false" customHeight="false" outlineLevel="0" collapsed="false">
      <c r="A17" s="206"/>
      <c r="B17" s="206" t="s">
        <v>115</v>
      </c>
      <c r="C17" s="206" t="s">
        <v>116</v>
      </c>
      <c r="D17" s="1"/>
      <c r="E17" s="1"/>
    </row>
    <row r="18" customFormat="false" ht="12.75" hidden="false" customHeight="false" outlineLevel="0" collapsed="false">
      <c r="A18" s="206"/>
      <c r="B18" s="206" t="s">
        <v>117</v>
      </c>
      <c r="C18" s="206" t="s">
        <v>118</v>
      </c>
      <c r="D18" s="1"/>
      <c r="E18" s="1"/>
    </row>
    <row r="19" customFormat="false" ht="12.75" hidden="false" customHeight="false" outlineLevel="0" collapsed="false">
      <c r="A19" s="206"/>
      <c r="B19" s="206" t="s">
        <v>119</v>
      </c>
      <c r="C19" s="206" t="s">
        <v>120</v>
      </c>
      <c r="D19" s="1"/>
      <c r="E19" s="1"/>
    </row>
    <row r="20" customFormat="false" ht="12.75" hidden="false" customHeight="false" outlineLevel="0" collapsed="false">
      <c r="A20" s="206"/>
      <c r="B20" s="206" t="s">
        <v>121</v>
      </c>
      <c r="C20" s="206" t="s">
        <v>122</v>
      </c>
      <c r="D20" s="1"/>
      <c r="E20" s="1"/>
    </row>
    <row r="21" customFormat="false" ht="12.75" hidden="false" customHeight="false" outlineLevel="0" collapsed="false">
      <c r="A21" s="206"/>
      <c r="B21" s="206"/>
      <c r="C21" s="206" t="s">
        <v>123</v>
      </c>
      <c r="D21" s="1"/>
      <c r="E21" s="1"/>
    </row>
    <row r="22" customFormat="false" ht="12.75" hidden="false" customHeight="false" outlineLevel="0" collapsed="false">
      <c r="A22" s="206"/>
      <c r="B22" s="206"/>
      <c r="C22" s="208" t="s">
        <v>124</v>
      </c>
      <c r="D22" s="1"/>
      <c r="E22" s="1"/>
    </row>
    <row r="23" customFormat="false" ht="12.75" hidden="false" customHeight="false" outlineLevel="0" collapsed="false">
      <c r="A23" s="206"/>
      <c r="B23" s="206"/>
      <c r="C23" s="206" t="s">
        <v>125</v>
      </c>
      <c r="D23" s="1"/>
      <c r="E23" s="1"/>
    </row>
    <row r="24" customFormat="false" ht="12.75" hidden="false" customHeight="false" outlineLevel="0" collapsed="false">
      <c r="A24" s="206"/>
      <c r="B24" s="206" t="s">
        <v>126</v>
      </c>
      <c r="C24" s="206" t="s">
        <v>127</v>
      </c>
      <c r="D24" s="1"/>
      <c r="E24" s="1"/>
    </row>
    <row r="25" customFormat="false" ht="12.75" hidden="false" customHeight="false" outlineLevel="0" collapsed="false">
      <c r="A25" s="206"/>
      <c r="B25" s="206" t="s">
        <v>26</v>
      </c>
      <c r="C25" s="206" t="s">
        <v>128</v>
      </c>
      <c r="D25" s="1"/>
      <c r="E25" s="1"/>
    </row>
    <row r="26" customFormat="false" ht="25.5" hidden="false" customHeight="false" outlineLevel="0" collapsed="false">
      <c r="A26" s="206"/>
      <c r="B26" s="206" t="s">
        <v>129</v>
      </c>
      <c r="C26" s="206" t="s">
        <v>130</v>
      </c>
      <c r="D26" s="1"/>
      <c r="E26" s="1"/>
    </row>
    <row r="27" customFormat="false" ht="12.75" hidden="false" customHeight="false" outlineLevel="0" collapsed="false">
      <c r="A27" s="206"/>
      <c r="B27" s="206"/>
      <c r="C27" s="206" t="s">
        <v>131</v>
      </c>
      <c r="D27" s="1"/>
      <c r="E27" s="1"/>
    </row>
    <row r="28" customFormat="false" ht="12.75" hidden="false" customHeight="false" outlineLevel="0" collapsed="false">
      <c r="A28" s="206"/>
      <c r="B28" s="206"/>
      <c r="C28" s="206" t="s">
        <v>132</v>
      </c>
      <c r="D28" s="1"/>
      <c r="E28" s="1"/>
    </row>
    <row r="29" customFormat="false" ht="12.75" hidden="false" customHeight="false" outlineLevel="0" collapsed="false">
      <c r="A29" s="206"/>
      <c r="B29" s="206" t="s">
        <v>133</v>
      </c>
      <c r="C29" s="206" t="s">
        <v>134</v>
      </c>
      <c r="D29" s="1"/>
      <c r="E29" s="1"/>
    </row>
    <row r="30" customFormat="false" ht="12.75" hidden="false" customHeight="false" outlineLevel="0" collapsed="false">
      <c r="A30" s="206"/>
      <c r="B30" s="206" t="s">
        <v>135</v>
      </c>
      <c r="C30" s="206" t="s">
        <v>136</v>
      </c>
      <c r="D30" s="1"/>
      <c r="E30" s="1"/>
    </row>
    <row r="31" customFormat="false" ht="12.75" hidden="false" customHeight="false" outlineLevel="0" collapsed="false">
      <c r="A31" s="206"/>
      <c r="B31" s="208" t="s">
        <v>137</v>
      </c>
      <c r="C31" s="208" t="s">
        <v>138</v>
      </c>
      <c r="D31" s="1"/>
      <c r="E31" s="1"/>
    </row>
    <row r="32" customFormat="false" ht="25.5" hidden="false" customHeight="true" outlineLevel="0" collapsed="false">
      <c r="A32" s="206"/>
      <c r="B32" s="208"/>
      <c r="C32" s="208" t="s">
        <v>139</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0</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1</v>
      </c>
      <c r="D36" s="1"/>
      <c r="E36" s="1"/>
    </row>
    <row r="37" customFormat="false" ht="12.75" hidden="false" customHeight="false" outlineLevel="0" collapsed="false">
      <c r="A37" s="206"/>
      <c r="B37" s="206" t="s">
        <v>142</v>
      </c>
      <c r="C37" s="206" t="s">
        <v>143</v>
      </c>
      <c r="D37" s="1"/>
      <c r="E37" s="1"/>
    </row>
    <row r="38" customFormat="false" ht="12.75" hidden="false" customHeight="false" outlineLevel="0" collapsed="false">
      <c r="A38" s="206"/>
      <c r="B38" s="206" t="s">
        <v>89</v>
      </c>
      <c r="C38" s="206" t="s">
        <v>144</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5</v>
      </c>
      <c r="C46" s="209"/>
      <c r="D46" s="1"/>
      <c r="E46" s="1"/>
    </row>
    <row r="47" customFormat="false" ht="14.25" hidden="false" customHeight="true" outlineLevel="0" collapsed="false">
      <c r="A47" s="206"/>
      <c r="B47" s="209" t="s">
        <v>146</v>
      </c>
      <c r="C47" s="209"/>
      <c r="D47" s="1"/>
      <c r="E47" s="1"/>
    </row>
    <row r="48" customFormat="false" ht="14.25" hidden="false" customHeight="true" outlineLevel="0" collapsed="false">
      <c r="A48" s="206"/>
      <c r="B48" s="209" t="s">
        <v>147</v>
      </c>
      <c r="C48" s="209"/>
      <c r="D48" s="1"/>
      <c r="E48" s="1"/>
    </row>
    <row r="49" customFormat="false" ht="62.25" hidden="false" customHeight="true" outlineLevel="0" collapsed="false">
      <c r="A49" s="206"/>
      <c r="B49" s="210" t="s">
        <v>148</v>
      </c>
      <c r="C49" s="210"/>
      <c r="D49" s="1"/>
      <c r="E49" s="1"/>
    </row>
    <row r="50" customFormat="false" ht="70.5" hidden="false" customHeight="true" outlineLevel="0" collapsed="false">
      <c r="A50" s="206"/>
      <c r="B50" s="210" t="s">
        <v>149</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0</v>
      </c>
      <c r="C52" s="212"/>
      <c r="D52" s="1"/>
      <c r="E52" s="1"/>
    </row>
    <row r="53" customFormat="false" ht="39" hidden="false" customHeight="true" outlineLevel="0" collapsed="false">
      <c r="A53" s="206"/>
      <c r="B53" s="213" t="s">
        <v>151</v>
      </c>
      <c r="C53" s="213"/>
      <c r="D53" s="1"/>
      <c r="E53" s="1"/>
    </row>
    <row r="54" customFormat="false" ht="39.75" hidden="false" customHeight="true" outlineLevel="0" collapsed="false">
      <c r="A54" s="206"/>
      <c r="B54" s="213" t="s">
        <v>152</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3</v>
      </c>
      <c r="C56" s="215"/>
      <c r="D56" s="1"/>
      <c r="E56" s="1"/>
    </row>
    <row r="57" customFormat="false" ht="24" hidden="false" customHeight="true" outlineLevel="0" collapsed="false">
      <c r="A57" s="206"/>
      <c r="B57" s="216" t="s">
        <v>154</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5</v>
      </c>
      <c r="C59" s="212"/>
      <c r="D59" s="1"/>
      <c r="E59" s="1"/>
    </row>
    <row r="60" customFormat="false" ht="35.25" hidden="false" customHeight="true" outlineLevel="0" collapsed="false">
      <c r="A60" s="206"/>
      <c r="B60" s="217" t="s">
        <v>156</v>
      </c>
      <c r="C60" s="217"/>
      <c r="D60" s="1"/>
      <c r="E60" s="1"/>
    </row>
    <row r="61" customFormat="false" ht="25.5" hidden="false" customHeight="true" outlineLevel="0" collapsed="false">
      <c r="A61" s="206"/>
      <c r="B61" s="218" t="s">
        <v>157</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8</v>
      </c>
      <c r="C63" s="212"/>
      <c r="D63" s="1"/>
      <c r="E63" s="1"/>
    </row>
    <row r="64" customFormat="false" ht="39" hidden="false" customHeight="true" outlineLevel="0" collapsed="false">
      <c r="A64" s="206"/>
      <c r="B64" s="216" t="s">
        <v>159</v>
      </c>
      <c r="C64" s="216"/>
      <c r="D64" s="1"/>
      <c r="E64" s="1"/>
    </row>
    <row r="65" customFormat="false" ht="37.5" hidden="false" customHeight="true" outlineLevel="0" collapsed="false">
      <c r="A65" s="206"/>
      <c r="B65" s="216" t="s">
        <v>160</v>
      </c>
      <c r="C65" s="216"/>
      <c r="D65" s="1"/>
      <c r="E65" s="1"/>
    </row>
    <row r="66" customFormat="false" ht="36.75" hidden="false" customHeight="true" outlineLevel="0" collapsed="false">
      <c r="A66" s="206"/>
      <c r="B66" s="216" t="s">
        <v>161</v>
      </c>
      <c r="C66" s="216"/>
      <c r="D66" s="1"/>
      <c r="E66" s="1"/>
    </row>
    <row r="67" customFormat="false" ht="25.5" hidden="false" customHeight="true" outlineLevel="0" collapsed="false">
      <c r="A67" s="206"/>
      <c r="B67" s="215" t="s">
        <v>162</v>
      </c>
      <c r="C67" s="215"/>
      <c r="D67" s="1"/>
      <c r="E67" s="1"/>
    </row>
    <row r="68" customFormat="false" ht="32.25" hidden="false" customHeight="true" outlineLevel="0" collapsed="false">
      <c r="A68" s="206"/>
      <c r="B68" s="218" t="s">
        <v>163</v>
      </c>
      <c r="C68" s="218"/>
      <c r="D68" s="1"/>
      <c r="E68" s="1"/>
    </row>
    <row r="69" customFormat="false" ht="33.75" hidden="false" customHeight="true" outlineLevel="0" collapsed="false">
      <c r="A69" s="206"/>
      <c r="B69" s="218" t="s">
        <v>164</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5</v>
      </c>
      <c r="C71" s="212"/>
      <c r="D71" s="1"/>
      <c r="E71" s="1"/>
    </row>
    <row r="72" customFormat="false" ht="33.75" hidden="false" customHeight="true" outlineLevel="0" collapsed="false">
      <c r="A72" s="206"/>
      <c r="B72" s="216" t="s">
        <v>166</v>
      </c>
      <c r="C72" s="216"/>
      <c r="D72" s="1"/>
      <c r="E72" s="1"/>
    </row>
    <row r="73" customFormat="false" ht="21.75" hidden="false" customHeight="true" outlineLevel="0" collapsed="false">
      <c r="A73" s="206"/>
      <c r="B73" s="220" t="s">
        <v>167</v>
      </c>
      <c r="C73" s="220"/>
      <c r="D73" s="1"/>
      <c r="E73" s="1"/>
    </row>
    <row r="74" customFormat="false" ht="25.5" hidden="false" customHeight="true" outlineLevel="0" collapsed="false">
      <c r="A74" s="206"/>
      <c r="B74" s="220" t="s">
        <v>168</v>
      </c>
      <c r="C74" s="220"/>
      <c r="D74" s="1"/>
      <c r="E74" s="1"/>
    </row>
    <row r="75" customFormat="false" ht="24.75" hidden="false" customHeight="true" outlineLevel="0" collapsed="false">
      <c r="A75" s="206"/>
      <c r="B75" s="216" t="s">
        <v>169</v>
      </c>
      <c r="C75" s="216"/>
      <c r="D75" s="1"/>
      <c r="E75" s="1"/>
    </row>
    <row r="76" customFormat="false" ht="36" hidden="false" customHeight="true" outlineLevel="0" collapsed="false">
      <c r="A76" s="206"/>
      <c r="B76" s="217" t="s">
        <v>170</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1</v>
      </c>
      <c r="C78" s="212"/>
      <c r="D78" s="1"/>
      <c r="E78" s="1"/>
    </row>
    <row r="79" customFormat="false" ht="20.25" hidden="false" customHeight="true" outlineLevel="0" collapsed="false">
      <c r="A79" s="206"/>
      <c r="B79" s="216" t="s">
        <v>172</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3</v>
      </c>
      <c r="C81" s="216"/>
      <c r="D81" s="1"/>
      <c r="E81" s="1"/>
    </row>
    <row r="82" customFormat="false" ht="13.5" hidden="false" customHeight="true" outlineLevel="0" collapsed="false">
      <c r="A82" s="206"/>
      <c r="B82" s="216" t="s">
        <v>174</v>
      </c>
      <c r="C82" s="216"/>
      <c r="D82" s="1"/>
      <c r="E82" s="1"/>
    </row>
    <row r="83" customFormat="false" ht="13.5" hidden="false" customHeight="true" outlineLevel="0" collapsed="false">
      <c r="A83" s="206"/>
      <c r="B83" s="216" t="s">
        <v>175</v>
      </c>
      <c r="C83" s="216"/>
      <c r="D83" s="1"/>
      <c r="E83" s="1"/>
    </row>
    <row r="84" customFormat="false" ht="13.5" hidden="false" customHeight="true" outlineLevel="0" collapsed="false">
      <c r="A84" s="206"/>
      <c r="B84" s="216" t="s">
        <v>176</v>
      </c>
      <c r="C84" s="216"/>
      <c r="D84" s="1"/>
      <c r="E84" s="1"/>
    </row>
    <row r="85" customFormat="false" ht="13.5" hidden="false" customHeight="true" outlineLevel="0" collapsed="false">
      <c r="A85" s="206"/>
      <c r="B85" s="216" t="s">
        <v>177</v>
      </c>
      <c r="C85" s="216"/>
      <c r="D85" s="1"/>
      <c r="E85" s="1"/>
    </row>
    <row r="86" customFormat="false" ht="13.5" hidden="false" customHeight="true" outlineLevel="0" collapsed="false">
      <c r="A86" s="206"/>
      <c r="B86" s="216" t="s">
        <v>178</v>
      </c>
      <c r="C86" s="216"/>
      <c r="D86" s="1"/>
      <c r="E86" s="1"/>
    </row>
    <row r="87" customFormat="false" ht="13.5" hidden="false" customHeight="true" outlineLevel="0" collapsed="false">
      <c r="A87" s="206"/>
      <c r="B87" s="216" t="s">
        <v>179</v>
      </c>
      <c r="C87" s="216"/>
      <c r="D87" s="1"/>
      <c r="E87" s="1"/>
    </row>
    <row r="88" customFormat="false" ht="13.5" hidden="false" customHeight="true" outlineLevel="0" collapsed="false">
      <c r="A88" s="206"/>
      <c r="B88" s="216" t="s">
        <v>180</v>
      </c>
      <c r="C88" s="216"/>
      <c r="D88" s="1"/>
      <c r="E88" s="1"/>
    </row>
    <row r="89" customFormat="false" ht="34.5" hidden="false" customHeight="true" outlineLevel="0" collapsed="false">
      <c r="A89" s="206"/>
      <c r="B89" s="216" t="s">
        <v>181</v>
      </c>
      <c r="C89" s="216"/>
      <c r="D89" s="1"/>
      <c r="E89" s="1"/>
    </row>
    <row r="90" customFormat="false" ht="13.5" hidden="false" customHeight="true" outlineLevel="0" collapsed="false">
      <c r="A90" s="206"/>
      <c r="B90" s="216" t="s">
        <v>182</v>
      </c>
      <c r="C90" s="216"/>
      <c r="D90" s="1"/>
      <c r="E90" s="1"/>
    </row>
    <row r="91" customFormat="false" ht="13.5" hidden="false" customHeight="true" outlineLevel="0" collapsed="false">
      <c r="A91" s="206"/>
      <c r="B91" s="216" t="s">
        <v>183</v>
      </c>
      <c r="C91" s="216"/>
      <c r="D91" s="1"/>
      <c r="E91" s="1"/>
    </row>
    <row r="92" customFormat="false" ht="13.5" hidden="false" customHeight="true" outlineLevel="0" collapsed="false">
      <c r="A92" s="206"/>
      <c r="B92" s="216" t="s">
        <v>184</v>
      </c>
      <c r="C92" s="216"/>
      <c r="D92" s="1"/>
      <c r="E92" s="1"/>
    </row>
    <row r="93" customFormat="false" ht="13.5" hidden="false" customHeight="true" outlineLevel="0" collapsed="false">
      <c r="A93" s="206"/>
      <c r="B93" s="216" t="s">
        <v>185</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6</v>
      </c>
      <c r="C95" s="217"/>
      <c r="D95" s="1"/>
      <c r="E95" s="1"/>
    </row>
    <row r="96" customFormat="false" ht="23.25" hidden="false" customHeight="true" outlineLevel="0" collapsed="false">
      <c r="A96" s="206"/>
      <c r="B96" s="218" t="s">
        <v>187</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8</v>
      </c>
      <c r="C98" s="212"/>
      <c r="D98" s="1"/>
      <c r="E98" s="1"/>
    </row>
    <row r="99" customFormat="false" ht="24.75" hidden="false" customHeight="true" outlineLevel="0" collapsed="false">
      <c r="A99" s="206"/>
      <c r="B99" s="216" t="s">
        <v>189</v>
      </c>
      <c r="C99" s="216"/>
      <c r="D99" s="1"/>
      <c r="E99" s="1"/>
    </row>
    <row r="100" customFormat="false" ht="28.5" hidden="false" customHeight="true" outlineLevel="0" collapsed="false">
      <c r="A100" s="206"/>
      <c r="B100" s="216" t="s">
        <v>190</v>
      </c>
      <c r="C100" s="216"/>
      <c r="D100" s="1"/>
      <c r="E100" s="1"/>
    </row>
    <row r="101" customFormat="false" ht="23.25" hidden="false" customHeight="true" outlineLevel="0" collapsed="false">
      <c r="A101" s="206"/>
      <c r="B101" s="216" t="s">
        <v>191</v>
      </c>
      <c r="C101" s="216"/>
      <c r="D101" s="1"/>
      <c r="E101" s="1"/>
    </row>
    <row r="102" customFormat="false" ht="18" hidden="false" customHeight="true" outlineLevel="0" collapsed="false">
      <c r="A102" s="206"/>
      <c r="B102" s="216" t="s">
        <v>192</v>
      </c>
      <c r="C102" s="216"/>
      <c r="D102" s="1"/>
      <c r="E102" s="1"/>
    </row>
    <row r="103" customFormat="false" ht="21.75" hidden="false" customHeight="true" outlineLevel="0" collapsed="false">
      <c r="A103" s="206"/>
      <c r="B103" s="216" t="s">
        <v>193</v>
      </c>
      <c r="C103" s="216"/>
      <c r="D103" s="1"/>
      <c r="E103" s="1"/>
    </row>
    <row r="104" customFormat="false" ht="33" hidden="false" customHeight="true" outlineLevel="0" collapsed="false">
      <c r="A104" s="206"/>
      <c r="B104" s="216" t="s">
        <v>194</v>
      </c>
      <c r="C104" s="216"/>
      <c r="D104" s="1"/>
      <c r="E104" s="1"/>
    </row>
    <row r="105" customFormat="false" ht="25.5" hidden="false" customHeight="true" outlineLevel="0" collapsed="false">
      <c r="A105" s="206"/>
      <c r="B105" s="215" t="s">
        <v>195</v>
      </c>
      <c r="C105" s="215"/>
      <c r="D105" s="1"/>
      <c r="E105" s="1"/>
    </row>
    <row r="106" customFormat="false" ht="19.5" hidden="false" customHeight="true" outlineLevel="0" collapsed="false">
      <c r="A106" s="206"/>
      <c r="B106" s="218" t="s">
        <v>196</v>
      </c>
      <c r="C106" s="218"/>
      <c r="D106" s="1"/>
      <c r="E106" s="1"/>
    </row>
    <row r="107" customFormat="false" ht="21" hidden="false" customHeight="true" outlineLevel="0" collapsed="false">
      <c r="A107" s="206"/>
      <c r="B107" s="222" t="s">
        <v>197</v>
      </c>
      <c r="C107" s="222"/>
      <c r="D107" s="1"/>
      <c r="E107" s="1"/>
    </row>
    <row r="108" customFormat="false" ht="40.5" hidden="false" customHeight="true" outlineLevel="0" collapsed="false">
      <c r="A108" s="206"/>
      <c r="B108" s="215" t="s">
        <v>198</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9</v>
      </c>
      <c r="C110" s="212"/>
      <c r="D110" s="1"/>
      <c r="E110" s="1"/>
    </row>
    <row r="111" customFormat="false" ht="18" hidden="false" customHeight="true" outlineLevel="0" collapsed="false">
      <c r="A111" s="206"/>
      <c r="B111" s="215" t="s">
        <v>200</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1</v>
      </c>
      <c r="C113" s="216"/>
      <c r="D113" s="1"/>
      <c r="E113" s="1"/>
    </row>
    <row r="114" customFormat="false" ht="18" hidden="false" customHeight="true" outlineLevel="0" collapsed="false">
      <c r="A114" s="206"/>
      <c r="B114" s="216" t="s">
        <v>202</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3</v>
      </c>
      <c r="C116" s="216"/>
      <c r="D116" s="1"/>
      <c r="E116" s="1"/>
    </row>
    <row r="117" customFormat="false" ht="24.75" hidden="false" customHeight="true" outlineLevel="0" collapsed="false">
      <c r="A117" s="206"/>
      <c r="B117" s="216" t="s">
        <v>204</v>
      </c>
      <c r="C117" s="216"/>
      <c r="D117" s="1"/>
      <c r="E117" s="1"/>
    </row>
    <row r="118" customFormat="false" ht="24" hidden="false" customHeight="true" outlineLevel="0" collapsed="false">
      <c r="A118" s="206"/>
      <c r="B118" s="216" t="s">
        <v>205</v>
      </c>
      <c r="C118" s="216"/>
      <c r="D118" s="1"/>
      <c r="E118" s="1"/>
    </row>
    <row r="119" customFormat="false" ht="15.75" hidden="false" customHeight="false" outlineLevel="0" collapsed="false">
      <c r="A119" s="206"/>
      <c r="B119" s="223" t="s">
        <v>64</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6</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7</v>
      </c>
      <c r="C124" s="206"/>
      <c r="D124" s="1"/>
      <c r="E124" s="1"/>
    </row>
    <row r="125" customFormat="false" ht="15.75" hidden="false" customHeight="false" outlineLevel="0" collapsed="false">
      <c r="A125" s="206"/>
      <c r="B125" s="226" t="s">
        <v>208</v>
      </c>
      <c r="C125" s="226"/>
      <c r="D125" s="1"/>
      <c r="E125" s="1"/>
    </row>
    <row r="126" customFormat="false" ht="31.5" hidden="false" customHeight="false" outlineLevel="0" collapsed="false">
      <c r="A126" s="206"/>
      <c r="B126" s="226" t="s">
        <v>209</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0</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1</v>
      </c>
      <c r="E4" s="241"/>
      <c r="F4" s="241"/>
      <c r="G4" s="241"/>
      <c r="H4" s="241"/>
      <c r="I4" s="241"/>
      <c r="J4" s="241"/>
      <c r="K4" s="241"/>
      <c r="L4" s="238" t="s">
        <v>2</v>
      </c>
      <c r="M4" s="241" t="s">
        <v>212</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3</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4</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5</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1</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48</v>
      </c>
      <c r="C16" s="275" t="s">
        <v>216</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2</v>
      </c>
      <c r="C17" s="285" t="s">
        <v>217</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8</v>
      </c>
      <c r="C18" s="275" t="s">
        <v>219</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6</v>
      </c>
      <c r="C19" s="285" t="s">
        <v>220</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6</v>
      </c>
      <c r="C20" s="299" t="s">
        <v>221</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8</v>
      </c>
      <c r="C21" s="285" t="s">
        <v>222</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8</v>
      </c>
      <c r="C22" s="275" t="s">
        <v>223</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4</v>
      </c>
      <c r="C23" s="285" t="s">
        <v>224</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8</v>
      </c>
      <c r="C24" s="275" t="s">
        <v>225</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319"/>
      <c r="V31" s="319"/>
      <c r="W31" s="319"/>
      <c r="X31" s="320"/>
      <c r="Y31" s="145" t="s">
        <v>64</v>
      </c>
      <c r="Z31" s="146" t="s">
        <v>64</v>
      </c>
      <c r="AA31" s="321"/>
      <c r="AB31" s="322"/>
      <c r="AC31" s="149"/>
    </row>
    <row r="32" customFormat="false" ht="16.5" hidden="false" customHeight="false" outlineLevel="0" collapsed="false">
      <c r="A32" s="150" t="s">
        <v>65</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7</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8</v>
      </c>
      <c r="D44" s="187"/>
      <c r="E44" s="187"/>
      <c r="F44" s="338" t="s">
        <v>89</v>
      </c>
      <c r="G44" s="338"/>
      <c r="H44" s="338"/>
      <c r="I44" s="240"/>
      <c r="J44" s="240"/>
      <c r="K44" s="189" t="s">
        <v>90</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6</v>
      </c>
      <c r="D45" s="341"/>
      <c r="E45" s="341"/>
      <c r="F45" s="342" t="n">
        <v>10</v>
      </c>
      <c r="G45" s="342"/>
      <c r="H45" s="342"/>
      <c r="I45" s="240"/>
      <c r="J45" s="240"/>
      <c r="K45" s="194" t="s">
        <v>92</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7</v>
      </c>
      <c r="D46" s="341"/>
      <c r="E46" s="341"/>
      <c r="F46" s="342" t="n">
        <v>10</v>
      </c>
      <c r="G46" s="342"/>
      <c r="H46" s="342"/>
      <c r="I46" s="240"/>
      <c r="J46" s="240"/>
      <c r="K46" s="194" t="s">
        <v>94</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8</v>
      </c>
      <c r="D47" s="344"/>
      <c r="E47" s="344"/>
      <c r="F47" s="345" t="n">
        <v>10</v>
      </c>
      <c r="G47" s="345"/>
      <c r="H47" s="345"/>
      <c r="I47" s="240"/>
      <c r="J47" s="240"/>
      <c r="K47" s="198" t="s">
        <v>95</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6</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9</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0</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1</v>
      </c>
      <c r="B3" s="361"/>
      <c r="C3" s="361"/>
      <c r="D3" s="361"/>
      <c r="E3" s="361"/>
      <c r="F3" s="361"/>
      <c r="G3" s="361"/>
      <c r="H3" s="361"/>
      <c r="I3" s="361"/>
      <c r="J3" s="361"/>
      <c r="K3" s="361"/>
      <c r="L3" s="362"/>
      <c r="M3" s="363" t="s">
        <v>232</v>
      </c>
      <c r="N3" s="363"/>
      <c r="O3" s="363"/>
      <c r="P3" s="363"/>
      <c r="Q3" s="363"/>
      <c r="R3" s="363"/>
      <c r="S3" s="364" t="s">
        <v>233</v>
      </c>
      <c r="T3" s="364"/>
      <c r="U3" s="364"/>
      <c r="V3" s="364"/>
      <c r="W3" s="364"/>
      <c r="X3" s="364"/>
      <c r="Y3" s="364"/>
      <c r="Z3" s="364"/>
      <c r="AA3" s="364"/>
      <c r="AB3" s="364"/>
      <c r="AC3" s="365" t="s">
        <v>234</v>
      </c>
      <c r="AD3" s="365"/>
      <c r="AE3" s="365"/>
      <c r="AF3" s="365"/>
      <c r="AG3" s="365"/>
      <c r="AH3" s="365"/>
      <c r="AI3" s="365"/>
      <c r="AJ3" s="365"/>
      <c r="AK3" s="365"/>
      <c r="AL3" s="365"/>
      <c r="AM3" s="365"/>
      <c r="AN3" s="365"/>
      <c r="AO3" s="365"/>
      <c r="AP3" s="365"/>
      <c r="AQ3" s="365"/>
      <c r="AR3" s="365"/>
      <c r="AS3" s="365"/>
      <c r="AT3" s="360" t="s">
        <v>235</v>
      </c>
      <c r="AU3" s="361"/>
      <c r="AV3" s="361"/>
      <c r="AW3" s="361"/>
      <c r="AX3" s="361"/>
      <c r="AY3" s="361"/>
      <c r="AZ3" s="361"/>
      <c r="BA3" s="361"/>
      <c r="BB3" s="361"/>
      <c r="BC3" s="361"/>
      <c r="BD3" s="361"/>
      <c r="BE3" s="362"/>
    </row>
    <row r="4" customFormat="false" ht="12.75" hidden="false" customHeight="false" outlineLevel="0" collapsed="false">
      <c r="A4" s="366" t="s">
        <v>236</v>
      </c>
      <c r="B4" s="367"/>
      <c r="C4" s="367"/>
      <c r="D4" s="367"/>
      <c r="E4" s="367"/>
      <c r="F4" s="367"/>
      <c r="G4" s="367"/>
      <c r="H4" s="367"/>
      <c r="I4" s="367"/>
      <c r="J4" s="367"/>
      <c r="K4" s="367"/>
      <c r="L4" s="368"/>
      <c r="M4" s="369" t="s">
        <v>236</v>
      </c>
      <c r="N4" s="370"/>
      <c r="O4" s="370"/>
      <c r="P4" s="370"/>
      <c r="Q4" s="370"/>
      <c r="R4" s="370"/>
      <c r="S4" s="370"/>
      <c r="T4" s="370"/>
      <c r="U4" s="370"/>
      <c r="V4" s="370"/>
      <c r="W4" s="370"/>
      <c r="X4" s="370"/>
      <c r="Y4" s="370"/>
      <c r="Z4" s="370"/>
      <c r="AA4" s="371"/>
      <c r="AB4" s="371"/>
      <c r="AC4" s="369" t="s">
        <v>236</v>
      </c>
      <c r="AD4" s="372"/>
      <c r="AE4" s="373"/>
      <c r="AF4" s="373"/>
      <c r="AG4" s="373"/>
      <c r="AH4" s="373"/>
      <c r="AI4" s="373"/>
      <c r="AJ4" s="373"/>
      <c r="AK4" s="373"/>
      <c r="AL4" s="373"/>
      <c r="AM4" s="373"/>
      <c r="AN4" s="373"/>
      <c r="AO4" s="373"/>
      <c r="AP4" s="373"/>
      <c r="AQ4" s="373"/>
      <c r="AR4" s="373"/>
      <c r="AS4" s="368"/>
      <c r="AT4" s="374" t="s">
        <v>236</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7</v>
      </c>
      <c r="I16" s="396"/>
      <c r="J16" s="396"/>
      <c r="K16" s="396"/>
      <c r="L16" s="396"/>
      <c r="M16" s="397" t="s">
        <v>238</v>
      </c>
      <c r="N16" s="397"/>
      <c r="O16" s="356"/>
      <c r="P16" s="356"/>
      <c r="Q16" s="356"/>
      <c r="R16" s="356"/>
      <c r="S16" s="356"/>
      <c r="T16" s="398" t="s">
        <v>239</v>
      </c>
      <c r="U16" s="398"/>
      <c r="V16" s="398"/>
      <c r="W16" s="398"/>
      <c r="X16" s="398"/>
      <c r="Y16" s="398"/>
      <c r="Z16" s="398"/>
      <c r="AA16" s="398"/>
      <c r="AB16" s="398"/>
      <c r="AC16" s="399" t="s">
        <v>240</v>
      </c>
      <c r="AD16" s="399"/>
      <c r="AE16" s="399"/>
      <c r="AF16" s="399"/>
      <c r="AG16" s="399"/>
      <c r="AH16" s="399"/>
      <c r="AI16" s="399"/>
      <c r="AJ16" s="356"/>
      <c r="AK16" s="356"/>
      <c r="AL16" s="356"/>
      <c r="AM16" s="356"/>
      <c r="AN16" s="356"/>
      <c r="AO16" s="356"/>
      <c r="AP16" s="400" t="s">
        <v>241</v>
      </c>
      <c r="AQ16" s="400"/>
      <c r="AR16" s="400"/>
      <c r="AS16" s="400"/>
      <c r="AT16" s="401" t="s">
        <v>242</v>
      </c>
      <c r="AU16" s="401"/>
      <c r="AV16" s="356"/>
      <c r="AW16" s="356"/>
      <c r="AX16" s="356"/>
      <c r="AY16" s="356"/>
      <c r="AZ16" s="356"/>
      <c r="BA16" s="398" t="s">
        <v>243</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4</v>
      </c>
      <c r="B18" s="406"/>
      <c r="C18" s="406"/>
      <c r="D18" s="406"/>
      <c r="E18" s="406"/>
      <c r="F18" s="406"/>
      <c r="G18" s="406"/>
      <c r="H18" s="406"/>
      <c r="I18" s="406"/>
      <c r="J18" s="406"/>
      <c r="K18" s="406"/>
      <c r="L18" s="407"/>
      <c r="M18" s="405" t="s">
        <v>244</v>
      </c>
      <c r="N18" s="406"/>
      <c r="O18" s="406"/>
      <c r="P18" s="406"/>
      <c r="Q18" s="406"/>
      <c r="R18" s="406"/>
      <c r="S18" s="406"/>
      <c r="T18" s="406"/>
      <c r="U18" s="406"/>
      <c r="V18" s="406"/>
      <c r="W18" s="406"/>
      <c r="X18" s="406"/>
      <c r="Y18" s="406"/>
      <c r="Z18" s="406"/>
      <c r="AA18" s="408"/>
      <c r="AB18" s="408"/>
      <c r="AC18" s="409" t="s">
        <v>244</v>
      </c>
      <c r="AD18" s="409"/>
      <c r="AE18" s="410"/>
      <c r="AF18" s="410"/>
      <c r="AG18" s="410"/>
      <c r="AH18" s="410"/>
      <c r="AI18" s="410"/>
      <c r="AJ18" s="410"/>
      <c r="AK18" s="410"/>
      <c r="AL18" s="410"/>
      <c r="AM18" s="410"/>
      <c r="AN18" s="410"/>
      <c r="AO18" s="410"/>
      <c r="AP18" s="410"/>
      <c r="AQ18" s="410"/>
      <c r="AR18" s="410"/>
      <c r="AS18" s="368"/>
      <c r="AT18" s="405" t="s">
        <v>244</v>
      </c>
      <c r="AU18" s="406"/>
      <c r="AV18" s="406"/>
      <c r="AW18" s="406"/>
      <c r="AX18" s="406"/>
      <c r="AY18" s="406"/>
      <c r="AZ18" s="406"/>
      <c r="BA18" s="406"/>
      <c r="BB18" s="406"/>
      <c r="BC18" s="406"/>
      <c r="BD18" s="406"/>
      <c r="BE18" s="368"/>
    </row>
    <row r="19" customFormat="false" ht="12.75" hidden="false" customHeight="false" outlineLevel="0" collapsed="false">
      <c r="A19" s="411" t="s">
        <v>245</v>
      </c>
      <c r="B19" s="412"/>
      <c r="C19" s="412"/>
      <c r="D19" s="412"/>
      <c r="E19" s="412"/>
      <c r="F19" s="412"/>
      <c r="G19" s="412"/>
      <c r="H19" s="412"/>
      <c r="I19" s="412"/>
      <c r="J19" s="412"/>
      <c r="K19" s="412"/>
      <c r="L19" s="413"/>
      <c r="M19" s="411" t="s">
        <v>245</v>
      </c>
      <c r="N19" s="412"/>
      <c r="O19" s="412"/>
      <c r="P19" s="412"/>
      <c r="Q19" s="412"/>
      <c r="R19" s="412"/>
      <c r="S19" s="412"/>
      <c r="T19" s="412"/>
      <c r="U19" s="412"/>
      <c r="V19" s="412"/>
      <c r="W19" s="412"/>
      <c r="X19" s="412"/>
      <c r="Y19" s="412"/>
      <c r="Z19" s="412"/>
      <c r="AA19" s="414"/>
      <c r="AB19" s="414"/>
      <c r="AC19" s="411" t="s">
        <v>245</v>
      </c>
      <c r="AD19" s="411"/>
      <c r="AE19" s="415"/>
      <c r="AF19" s="415"/>
      <c r="AG19" s="415"/>
      <c r="AH19" s="415"/>
      <c r="AI19" s="415"/>
      <c r="AJ19" s="415"/>
      <c r="AK19" s="415"/>
      <c r="AL19" s="415"/>
      <c r="AM19" s="415"/>
      <c r="AN19" s="415"/>
      <c r="AO19" s="415"/>
      <c r="AP19" s="415"/>
      <c r="AQ19" s="415"/>
      <c r="AR19" s="415"/>
      <c r="AS19" s="416"/>
      <c r="AT19" s="411" t="s">
        <v>245</v>
      </c>
      <c r="AU19" s="412"/>
      <c r="AV19" s="412"/>
      <c r="AW19" s="412"/>
      <c r="AX19" s="412"/>
      <c r="AY19" s="412"/>
      <c r="AZ19" s="412"/>
      <c r="BA19" s="412"/>
      <c r="BB19" s="412"/>
      <c r="BC19" s="412"/>
      <c r="BD19" s="412"/>
      <c r="BE19" s="416"/>
    </row>
    <row r="20" customFormat="false" ht="12.75" hidden="false" customHeight="false" outlineLevel="0" collapsed="false">
      <c r="A20" s="411" t="s">
        <v>246</v>
      </c>
      <c r="B20" s="412"/>
      <c r="C20" s="412"/>
      <c r="D20" s="412"/>
      <c r="E20" s="412"/>
      <c r="F20" s="412"/>
      <c r="G20" s="412"/>
      <c r="H20" s="412"/>
      <c r="I20" s="412"/>
      <c r="J20" s="412"/>
      <c r="K20" s="412"/>
      <c r="L20" s="413"/>
      <c r="M20" s="411" t="s">
        <v>246</v>
      </c>
      <c r="N20" s="412"/>
      <c r="O20" s="412"/>
      <c r="P20" s="412"/>
      <c r="Q20" s="412"/>
      <c r="R20" s="412"/>
      <c r="S20" s="412"/>
      <c r="T20" s="412"/>
      <c r="U20" s="412"/>
      <c r="V20" s="412"/>
      <c r="W20" s="412"/>
      <c r="X20" s="412"/>
      <c r="Y20" s="412"/>
      <c r="Z20" s="412"/>
      <c r="AA20" s="414"/>
      <c r="AB20" s="414"/>
      <c r="AC20" s="411" t="s">
        <v>246</v>
      </c>
      <c r="AD20" s="411"/>
      <c r="AE20" s="415"/>
      <c r="AF20" s="415"/>
      <c r="AG20" s="415"/>
      <c r="AH20" s="415"/>
      <c r="AI20" s="415"/>
      <c r="AJ20" s="415"/>
      <c r="AK20" s="415"/>
      <c r="AL20" s="415"/>
      <c r="AM20" s="415"/>
      <c r="AN20" s="415"/>
      <c r="AO20" s="415"/>
      <c r="AP20" s="415"/>
      <c r="AQ20" s="415"/>
      <c r="AR20" s="415"/>
      <c r="AS20" s="416"/>
      <c r="AT20" s="411" t="s">
        <v>246</v>
      </c>
      <c r="AU20" s="412"/>
      <c r="AV20" s="412"/>
      <c r="AW20" s="412"/>
      <c r="AX20" s="412"/>
      <c r="AY20" s="412"/>
      <c r="AZ20" s="412"/>
      <c r="BA20" s="412"/>
      <c r="BB20" s="412"/>
      <c r="BC20" s="412"/>
      <c r="BD20" s="412"/>
      <c r="BE20" s="416"/>
    </row>
    <row r="21" customFormat="false" ht="12.75" hidden="false" customHeight="false" outlineLevel="0" collapsed="false">
      <c r="A21" s="411" t="s">
        <v>247</v>
      </c>
      <c r="B21" s="412"/>
      <c r="C21" s="412"/>
      <c r="D21" s="412"/>
      <c r="E21" s="412"/>
      <c r="F21" s="412"/>
      <c r="G21" s="412"/>
      <c r="H21" s="412"/>
      <c r="I21" s="412"/>
      <c r="J21" s="412"/>
      <c r="K21" s="412"/>
      <c r="L21" s="413"/>
      <c r="M21" s="411" t="s">
        <v>247</v>
      </c>
      <c r="N21" s="412"/>
      <c r="O21" s="412"/>
      <c r="P21" s="412"/>
      <c r="Q21" s="412"/>
      <c r="R21" s="412"/>
      <c r="S21" s="412"/>
      <c r="T21" s="412"/>
      <c r="U21" s="412"/>
      <c r="V21" s="412"/>
      <c r="W21" s="412"/>
      <c r="X21" s="412"/>
      <c r="Y21" s="412"/>
      <c r="Z21" s="412"/>
      <c r="AA21" s="414"/>
      <c r="AB21" s="414"/>
      <c r="AC21" s="411" t="s">
        <v>247</v>
      </c>
      <c r="AD21" s="411"/>
      <c r="AE21" s="415"/>
      <c r="AF21" s="415"/>
      <c r="AG21" s="415"/>
      <c r="AH21" s="415"/>
      <c r="AI21" s="415"/>
      <c r="AJ21" s="415"/>
      <c r="AK21" s="415"/>
      <c r="AL21" s="415"/>
      <c r="AM21" s="415"/>
      <c r="AN21" s="415"/>
      <c r="AO21" s="415"/>
      <c r="AP21" s="415"/>
      <c r="AQ21" s="415"/>
      <c r="AR21" s="415"/>
      <c r="AS21" s="416"/>
      <c r="AT21" s="411" t="s">
        <v>247</v>
      </c>
      <c r="AU21" s="412"/>
      <c r="AV21" s="412"/>
      <c r="AW21" s="412"/>
      <c r="AX21" s="412"/>
      <c r="AY21" s="412"/>
      <c r="AZ21" s="412"/>
      <c r="BA21" s="412"/>
      <c r="BB21" s="412"/>
      <c r="BC21" s="412"/>
      <c r="BD21" s="412"/>
      <c r="BE21" s="416"/>
    </row>
    <row r="22" customFormat="false" ht="12.75" hidden="false" customHeight="false" outlineLevel="0" collapsed="false">
      <c r="A22" s="411" t="s">
        <v>248</v>
      </c>
      <c r="B22" s="412"/>
      <c r="C22" s="412"/>
      <c r="D22" s="412"/>
      <c r="E22" s="412"/>
      <c r="F22" s="412"/>
      <c r="G22" s="412"/>
      <c r="H22" s="412"/>
      <c r="I22" s="412"/>
      <c r="J22" s="412"/>
      <c r="K22" s="412"/>
      <c r="L22" s="413"/>
      <c r="M22" s="411" t="s">
        <v>248</v>
      </c>
      <c r="N22" s="412"/>
      <c r="O22" s="412"/>
      <c r="P22" s="412"/>
      <c r="Q22" s="412"/>
      <c r="R22" s="412"/>
      <c r="S22" s="412"/>
      <c r="T22" s="412"/>
      <c r="U22" s="412"/>
      <c r="V22" s="412"/>
      <c r="W22" s="412"/>
      <c r="X22" s="412"/>
      <c r="Y22" s="412"/>
      <c r="Z22" s="412"/>
      <c r="AA22" s="414"/>
      <c r="AB22" s="414"/>
      <c r="AC22" s="411" t="s">
        <v>248</v>
      </c>
      <c r="AD22" s="411"/>
      <c r="AE22" s="415"/>
      <c r="AF22" s="415"/>
      <c r="AG22" s="415"/>
      <c r="AH22" s="415"/>
      <c r="AI22" s="415"/>
      <c r="AJ22" s="415"/>
      <c r="AK22" s="415"/>
      <c r="AL22" s="415"/>
      <c r="AM22" s="415"/>
      <c r="AN22" s="415"/>
      <c r="AO22" s="415"/>
      <c r="AP22" s="415"/>
      <c r="AQ22" s="415"/>
      <c r="AR22" s="415"/>
      <c r="AS22" s="416"/>
      <c r="AT22" s="411" t="s">
        <v>248</v>
      </c>
      <c r="AU22" s="412"/>
      <c r="AV22" s="412"/>
      <c r="AW22" s="412"/>
      <c r="AX22" s="412"/>
      <c r="AY22" s="412"/>
      <c r="AZ22" s="412"/>
      <c r="BA22" s="412"/>
      <c r="BB22" s="412"/>
      <c r="BC22" s="412"/>
      <c r="BD22" s="412"/>
      <c r="BE22" s="416"/>
    </row>
    <row r="23" customFormat="false" ht="12.75" hidden="false" customHeight="false" outlineLevel="0" collapsed="false">
      <c r="A23" s="411" t="s">
        <v>249</v>
      </c>
      <c r="B23" s="412"/>
      <c r="C23" s="412"/>
      <c r="D23" s="412"/>
      <c r="E23" s="412"/>
      <c r="F23" s="412"/>
      <c r="G23" s="412"/>
      <c r="H23" s="412"/>
      <c r="I23" s="412"/>
      <c r="J23" s="412"/>
      <c r="K23" s="412"/>
      <c r="L23" s="413"/>
      <c r="M23" s="411" t="s">
        <v>249</v>
      </c>
      <c r="N23" s="412"/>
      <c r="O23" s="412"/>
      <c r="P23" s="412"/>
      <c r="Q23" s="412"/>
      <c r="R23" s="412"/>
      <c r="S23" s="412"/>
      <c r="T23" s="412"/>
      <c r="U23" s="412"/>
      <c r="V23" s="412"/>
      <c r="W23" s="412"/>
      <c r="X23" s="412"/>
      <c r="Y23" s="412"/>
      <c r="Z23" s="412"/>
      <c r="AA23" s="414"/>
      <c r="AB23" s="414"/>
      <c r="AC23" s="411" t="s">
        <v>249</v>
      </c>
      <c r="AD23" s="411"/>
      <c r="AE23" s="415"/>
      <c r="AF23" s="415"/>
      <c r="AG23" s="415"/>
      <c r="AH23" s="415"/>
      <c r="AI23" s="415"/>
      <c r="AJ23" s="415"/>
      <c r="AK23" s="415"/>
      <c r="AL23" s="415"/>
      <c r="AM23" s="415"/>
      <c r="AN23" s="415"/>
      <c r="AO23" s="415"/>
      <c r="AP23" s="415"/>
      <c r="AQ23" s="415"/>
      <c r="AR23" s="415"/>
      <c r="AS23" s="416"/>
      <c r="AT23" s="411" t="s">
        <v>249</v>
      </c>
      <c r="AU23" s="412"/>
      <c r="AV23" s="412"/>
      <c r="AW23" s="412"/>
      <c r="AX23" s="412"/>
      <c r="AY23" s="412"/>
      <c r="AZ23" s="412"/>
      <c r="BA23" s="412"/>
      <c r="BB23" s="412"/>
      <c r="BC23" s="412"/>
      <c r="BD23" s="412"/>
      <c r="BE23" s="416"/>
    </row>
    <row r="24" customFormat="false" ht="13.5" hidden="false" customHeight="false" outlineLevel="0" collapsed="false">
      <c r="A24" s="417" t="s">
        <v>250</v>
      </c>
      <c r="B24" s="418"/>
      <c r="C24" s="418"/>
      <c r="D24" s="418"/>
      <c r="E24" s="418"/>
      <c r="F24" s="418"/>
      <c r="G24" s="418"/>
      <c r="H24" s="418"/>
      <c r="I24" s="418"/>
      <c r="J24" s="418"/>
      <c r="K24" s="418"/>
      <c r="L24" s="419"/>
      <c r="M24" s="417" t="s">
        <v>250</v>
      </c>
      <c r="N24" s="418"/>
      <c r="O24" s="418"/>
      <c r="P24" s="418"/>
      <c r="Q24" s="418"/>
      <c r="R24" s="418"/>
      <c r="S24" s="418"/>
      <c r="T24" s="418"/>
      <c r="U24" s="418"/>
      <c r="V24" s="418"/>
      <c r="W24" s="418"/>
      <c r="X24" s="418"/>
      <c r="Y24" s="418"/>
      <c r="Z24" s="418"/>
      <c r="AA24" s="420"/>
      <c r="AB24" s="420"/>
      <c r="AC24" s="417" t="s">
        <v>250</v>
      </c>
      <c r="AD24" s="417"/>
      <c r="AE24" s="418"/>
      <c r="AF24" s="418"/>
      <c r="AG24" s="418"/>
      <c r="AH24" s="418"/>
      <c r="AI24" s="418"/>
      <c r="AJ24" s="418"/>
      <c r="AK24" s="418"/>
      <c r="AL24" s="418"/>
      <c r="AM24" s="418"/>
      <c r="AN24" s="418"/>
      <c r="AO24" s="418"/>
      <c r="AP24" s="418"/>
      <c r="AQ24" s="418"/>
      <c r="AR24" s="418"/>
      <c r="AS24" s="380"/>
      <c r="AT24" s="417" t="s">
        <v>250</v>
      </c>
      <c r="AU24" s="418"/>
      <c r="AV24" s="418"/>
      <c r="AW24" s="418"/>
      <c r="AX24" s="418"/>
      <c r="AY24" s="418"/>
      <c r="AZ24" s="418"/>
      <c r="BA24" s="418"/>
      <c r="BB24" s="418"/>
      <c r="BC24" s="418"/>
      <c r="BD24" s="418"/>
      <c r="BE24" s="380"/>
    </row>
    <row r="25" customFormat="false" ht="12.75" hidden="false" customHeight="false" outlineLevel="0" collapsed="false">
      <c r="A25" s="421" t="s">
        <v>251</v>
      </c>
      <c r="B25" s="422" t="s">
        <v>252</v>
      </c>
      <c r="C25" s="423"/>
      <c r="D25" s="423"/>
      <c r="E25" s="423"/>
      <c r="F25" s="423"/>
      <c r="G25" s="423"/>
      <c r="H25" s="423"/>
      <c r="I25" s="423"/>
      <c r="J25" s="423"/>
      <c r="K25" s="424"/>
      <c r="L25" s="425" t="s">
        <v>253</v>
      </c>
      <c r="M25" s="426" t="s">
        <v>251</v>
      </c>
      <c r="N25" s="427" t="s">
        <v>252</v>
      </c>
      <c r="O25" s="423"/>
      <c r="P25" s="423"/>
      <c r="Q25" s="423"/>
      <c r="R25" s="423"/>
      <c r="S25" s="423"/>
      <c r="T25" s="423"/>
      <c r="U25" s="428"/>
      <c r="V25" s="428"/>
      <c r="W25" s="428"/>
      <c r="X25" s="428"/>
      <c r="Y25" s="429"/>
      <c r="Z25" s="429"/>
      <c r="AA25" s="425" t="s">
        <v>253</v>
      </c>
      <c r="AB25" s="425"/>
      <c r="AC25" s="430" t="s">
        <v>251</v>
      </c>
      <c r="AD25" s="430"/>
      <c r="AE25" s="431" t="s">
        <v>252</v>
      </c>
      <c r="AF25" s="431"/>
      <c r="AG25" s="431"/>
      <c r="AH25" s="431"/>
      <c r="AI25" s="432"/>
      <c r="AJ25" s="432"/>
      <c r="AK25" s="433"/>
      <c r="AL25" s="433"/>
      <c r="AM25" s="433"/>
      <c r="AN25" s="433"/>
      <c r="AO25" s="433"/>
      <c r="AP25" s="433"/>
      <c r="AQ25" s="433"/>
      <c r="AR25" s="434"/>
      <c r="AS25" s="435" t="s">
        <v>253</v>
      </c>
      <c r="AT25" s="436" t="s">
        <v>251</v>
      </c>
      <c r="AU25" s="422" t="s">
        <v>252</v>
      </c>
      <c r="AV25" s="423"/>
      <c r="AW25" s="423"/>
      <c r="AX25" s="423"/>
      <c r="AY25" s="423"/>
      <c r="AZ25" s="423"/>
      <c r="BA25" s="423"/>
      <c r="BB25" s="423"/>
      <c r="BC25" s="423"/>
      <c r="BD25" s="424"/>
      <c r="BE25" s="437" t="s">
        <v>253</v>
      </c>
    </row>
    <row r="26" customFormat="false" ht="12.75" hidden="false" customHeight="false" outlineLevel="0" collapsed="false">
      <c r="A26" s="421"/>
      <c r="B26" s="438" t="s">
        <v>254</v>
      </c>
      <c r="C26" s="439"/>
      <c r="D26" s="439"/>
      <c r="E26" s="439"/>
      <c r="F26" s="439"/>
      <c r="G26" s="439"/>
      <c r="H26" s="439"/>
      <c r="I26" s="439"/>
      <c r="J26" s="439"/>
      <c r="K26" s="440"/>
      <c r="L26" s="441"/>
      <c r="M26" s="426"/>
      <c r="N26" s="442" t="s">
        <v>255</v>
      </c>
      <c r="O26" s="439"/>
      <c r="P26" s="439"/>
      <c r="Q26" s="439"/>
      <c r="R26" s="439"/>
      <c r="S26" s="439"/>
      <c r="T26" s="439"/>
      <c r="U26" s="443"/>
      <c r="V26" s="443"/>
      <c r="W26" s="443"/>
      <c r="X26" s="443"/>
      <c r="Y26" s="444"/>
      <c r="Z26" s="444"/>
      <c r="AA26" s="441"/>
      <c r="AB26" s="441"/>
      <c r="AC26" s="430"/>
      <c r="AD26" s="430"/>
      <c r="AE26" s="442" t="s">
        <v>255</v>
      </c>
      <c r="AF26" s="442"/>
      <c r="AG26" s="442"/>
      <c r="AH26" s="442"/>
      <c r="AI26" s="443"/>
      <c r="AJ26" s="443"/>
      <c r="AK26" s="439"/>
      <c r="AL26" s="439"/>
      <c r="AM26" s="439"/>
      <c r="AN26" s="439"/>
      <c r="AO26" s="439"/>
      <c r="AP26" s="439"/>
      <c r="AQ26" s="439"/>
      <c r="AR26" s="445"/>
      <c r="AS26" s="446"/>
      <c r="AT26" s="436"/>
      <c r="AU26" s="438" t="s">
        <v>254</v>
      </c>
      <c r="AV26" s="439"/>
      <c r="AW26" s="439"/>
      <c r="AX26" s="439"/>
      <c r="AY26" s="439"/>
      <c r="AZ26" s="439"/>
      <c r="BA26" s="439"/>
      <c r="BB26" s="439"/>
      <c r="BC26" s="439"/>
      <c r="BD26" s="440"/>
      <c r="BE26" s="447"/>
    </row>
    <row r="27" customFormat="false" ht="13.5" hidden="false" customHeight="false" outlineLevel="0" collapsed="false">
      <c r="A27" s="421"/>
      <c r="B27" s="448" t="s">
        <v>256</v>
      </c>
      <c r="C27" s="449"/>
      <c r="D27" s="449"/>
      <c r="E27" s="449"/>
      <c r="F27" s="449"/>
      <c r="G27" s="449"/>
      <c r="H27" s="449"/>
      <c r="I27" s="449"/>
      <c r="J27" s="449"/>
      <c r="K27" s="450"/>
      <c r="L27" s="451"/>
      <c r="M27" s="426"/>
      <c r="N27" s="452" t="s">
        <v>257</v>
      </c>
      <c r="O27" s="449"/>
      <c r="P27" s="449"/>
      <c r="Q27" s="449"/>
      <c r="R27" s="449"/>
      <c r="S27" s="449"/>
      <c r="T27" s="449"/>
      <c r="U27" s="453"/>
      <c r="V27" s="453"/>
      <c r="W27" s="453"/>
      <c r="X27" s="453"/>
      <c r="Y27" s="454"/>
      <c r="Z27" s="454"/>
      <c r="AA27" s="455"/>
      <c r="AB27" s="455"/>
      <c r="AC27" s="430"/>
      <c r="AD27" s="430"/>
      <c r="AE27" s="456" t="s">
        <v>257</v>
      </c>
      <c r="AF27" s="456"/>
      <c r="AG27" s="456"/>
      <c r="AH27" s="456"/>
      <c r="AI27" s="457"/>
      <c r="AJ27" s="457"/>
      <c r="AK27" s="449"/>
      <c r="AL27" s="449"/>
      <c r="AM27" s="449"/>
      <c r="AN27" s="449"/>
      <c r="AO27" s="449"/>
      <c r="AP27" s="449"/>
      <c r="AQ27" s="449"/>
      <c r="AR27" s="458"/>
      <c r="AS27" s="459"/>
      <c r="AT27" s="436"/>
      <c r="AU27" s="448" t="s">
        <v>256</v>
      </c>
      <c r="AV27" s="449"/>
      <c r="AW27" s="449"/>
      <c r="AX27" s="449"/>
      <c r="AY27" s="449"/>
      <c r="AZ27" s="449"/>
      <c r="BA27" s="449"/>
      <c r="BB27" s="449"/>
      <c r="BC27" s="449"/>
      <c r="BD27" s="450"/>
      <c r="BE27" s="460"/>
    </row>
    <row r="28" customFormat="false" ht="12.75" hidden="false" customHeight="false" outlineLevel="0" collapsed="false">
      <c r="A28" s="461" t="s">
        <v>258</v>
      </c>
      <c r="B28" s="462" t="s">
        <v>259</v>
      </c>
      <c r="C28" s="463" t="s">
        <v>260</v>
      </c>
      <c r="D28" s="463"/>
      <c r="E28" s="463"/>
      <c r="F28" s="463"/>
      <c r="G28" s="463"/>
      <c r="H28" s="464" t="s">
        <v>261</v>
      </c>
      <c r="I28" s="464"/>
      <c r="J28" s="464"/>
      <c r="K28" s="464"/>
      <c r="L28" s="464"/>
      <c r="M28" s="465" t="s">
        <v>258</v>
      </c>
      <c r="N28" s="466" t="s">
        <v>259</v>
      </c>
      <c r="O28" s="463" t="s">
        <v>260</v>
      </c>
      <c r="P28" s="463"/>
      <c r="Q28" s="463"/>
      <c r="R28" s="463"/>
      <c r="S28" s="463"/>
      <c r="T28" s="467" t="s">
        <v>261</v>
      </c>
      <c r="U28" s="467"/>
      <c r="V28" s="467"/>
      <c r="W28" s="467"/>
      <c r="X28" s="467"/>
      <c r="Y28" s="467"/>
      <c r="Z28" s="467"/>
      <c r="AA28" s="467"/>
      <c r="AB28" s="467"/>
      <c r="AC28" s="468" t="s">
        <v>261</v>
      </c>
      <c r="AD28" s="468"/>
      <c r="AE28" s="468"/>
      <c r="AF28" s="468"/>
      <c r="AG28" s="468"/>
      <c r="AH28" s="468"/>
      <c r="AI28" s="468"/>
      <c r="AJ28" s="468"/>
      <c r="AK28" s="465" t="s">
        <v>258</v>
      </c>
      <c r="AL28" s="465"/>
      <c r="AM28" s="466" t="s">
        <v>259</v>
      </c>
      <c r="AN28" s="466"/>
      <c r="AO28" s="469" t="s">
        <v>260</v>
      </c>
      <c r="AP28" s="469"/>
      <c r="AQ28" s="469"/>
      <c r="AR28" s="469"/>
      <c r="AS28" s="469"/>
      <c r="AT28" s="461" t="s">
        <v>258</v>
      </c>
      <c r="AU28" s="462" t="s">
        <v>259</v>
      </c>
      <c r="AV28" s="463" t="s">
        <v>260</v>
      </c>
      <c r="AW28" s="463"/>
      <c r="AX28" s="463"/>
      <c r="AY28" s="463"/>
      <c r="AZ28" s="463"/>
      <c r="BA28" s="470" t="s">
        <v>261</v>
      </c>
      <c r="BB28" s="470"/>
      <c r="BC28" s="470"/>
      <c r="BD28" s="470"/>
      <c r="BE28" s="470"/>
    </row>
    <row r="29" customFormat="false" ht="12.75" hidden="false" customHeight="false" outlineLevel="0" collapsed="false">
      <c r="A29" s="471"/>
      <c r="B29" s="472"/>
      <c r="C29" s="473"/>
      <c r="D29" s="474"/>
      <c r="E29" s="474"/>
      <c r="F29" s="474"/>
      <c r="G29" s="475"/>
      <c r="H29" s="476" t="s">
        <v>262</v>
      </c>
      <c r="I29" s="476"/>
      <c r="J29" s="476"/>
      <c r="K29" s="476"/>
      <c r="L29" s="476"/>
      <c r="M29" s="473"/>
      <c r="N29" s="477"/>
      <c r="O29" s="473"/>
      <c r="P29" s="474"/>
      <c r="Q29" s="474"/>
      <c r="R29" s="474"/>
      <c r="S29" s="475"/>
      <c r="T29" s="476" t="s">
        <v>262</v>
      </c>
      <c r="U29" s="476"/>
      <c r="V29" s="476"/>
      <c r="W29" s="476"/>
      <c r="X29" s="476"/>
      <c r="Y29" s="476"/>
      <c r="Z29" s="476"/>
      <c r="AA29" s="476"/>
      <c r="AB29" s="476"/>
      <c r="AC29" s="478" t="s">
        <v>262</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2</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3</v>
      </c>
      <c r="I31" s="494"/>
      <c r="J31" s="494"/>
      <c r="K31" s="494"/>
      <c r="L31" s="494"/>
      <c r="M31" s="473"/>
      <c r="N31" s="477"/>
      <c r="O31" s="473"/>
      <c r="P31" s="474"/>
      <c r="Q31" s="474"/>
      <c r="R31" s="474"/>
      <c r="S31" s="475"/>
      <c r="T31" s="495" t="s">
        <v>263</v>
      </c>
      <c r="U31" s="495"/>
      <c r="V31" s="495"/>
      <c r="W31" s="495"/>
      <c r="X31" s="495"/>
      <c r="Y31" s="495"/>
      <c r="Z31" s="495"/>
      <c r="AA31" s="495"/>
      <c r="AB31" s="495"/>
      <c r="AC31" s="496" t="s">
        <v>263</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3</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4</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2</v>
      </c>
      <c r="U35" s="508"/>
      <c r="V35" s="508"/>
      <c r="W35" s="508"/>
      <c r="X35" s="508"/>
      <c r="Y35" s="508"/>
      <c r="Z35" s="501"/>
      <c r="AA35" s="501"/>
      <c r="AB35" s="501"/>
      <c r="AC35" s="509" t="s">
        <v>263</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5</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6</v>
      </c>
      <c r="B1" s="561" t="s">
        <v>267</v>
      </c>
      <c r="C1" s="561" t="s">
        <v>268</v>
      </c>
      <c r="D1" s="562" t="s">
        <v>269</v>
      </c>
    </row>
    <row r="2" customFormat="false" ht="8.25" hidden="false" customHeight="true" outlineLevel="0" collapsed="false">
      <c r="A2" s="563"/>
      <c r="B2" s="564"/>
      <c r="C2" s="565"/>
      <c r="D2" s="566"/>
    </row>
    <row r="3" customFormat="false" ht="18.75" hidden="false" customHeight="true" outlineLevel="0" collapsed="false">
      <c r="A3" s="567" t="s">
        <v>270</v>
      </c>
      <c r="B3" s="568" t="n">
        <v>41146</v>
      </c>
      <c r="C3" s="569" t="s">
        <v>271</v>
      </c>
      <c r="D3" s="475"/>
    </row>
    <row r="4" customFormat="false" ht="27" hidden="false" customHeight="true" outlineLevel="0" collapsed="false">
      <c r="A4" s="567" t="s">
        <v>272</v>
      </c>
      <c r="B4" s="568" t="n">
        <v>41171</v>
      </c>
      <c r="C4" s="570" t="s">
        <v>273</v>
      </c>
      <c r="D4" s="571" t="s">
        <v>274</v>
      </c>
    </row>
    <row r="5" customFormat="false" ht="25.5" hidden="false" customHeight="false" outlineLevel="0" collapsed="false">
      <c r="A5" s="567" t="s">
        <v>275</v>
      </c>
      <c r="B5" s="568" t="n">
        <v>41891</v>
      </c>
      <c r="C5" s="570" t="s">
        <v>276</v>
      </c>
      <c r="D5" s="571" t="s">
        <v>277</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20-01-11T19:14:36Z</dcterms:modified>
  <cp:revision>0</cp:revision>
  <dc:subject/>
  <dc:title/>
</cp:coreProperties>
</file>